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205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4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ы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2б семестр)</t>
  </si>
  <si>
    <t xml:space="preserve">Підприємницька діяльність та економіка підприємства (загальний обсяг)</t>
  </si>
  <si>
    <t xml:space="preserve">Підприємницька діяльність та економіка підприємствана базі фахової передвищої освіти</t>
  </si>
  <si>
    <t xml:space="preserve">Підприємницька діяльність та економіка підприємствана базі академії</t>
  </si>
  <si>
    <t xml:space="preserve">Цільова індивідуальна підготовка</t>
  </si>
  <si>
    <t xml:space="preserve">2.2.2</t>
  </si>
  <si>
    <t xml:space="preserve">Дисципліни вільного вибору (3 семестр)</t>
  </si>
  <si>
    <t xml:space="preserve">Комп'ютерні мережі</t>
  </si>
  <si>
    <t xml:space="preserve">Операційні системи</t>
  </si>
  <si>
    <t xml:space="preserve">Випадкові процеси</t>
  </si>
  <si>
    <t xml:space="preserve">Рівняння математичної фізики</t>
  </si>
  <si>
    <t xml:space="preserve">2.2.3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4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9"/>
  <sheetViews>
    <sheetView showFormulas="false" showGridLines="true" showRowColHeaders="true" showZeros="true" rightToLeft="false" tabSelected="true" showOutlineSymbols="true" defaultGridColor="true" view="pageBreakPreview" topLeftCell="A142" colorId="64" zoomScale="85" zoomScaleNormal="70" zoomScalePageLayoutView="8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true" hidden="true" outlineLevel="0" max="41" min="27" style="80" width="9.06"/>
    <col collapsed="false" customWidth="true" hidden="true" outlineLevel="0" max="42" min="42" style="80" width="7.99"/>
    <col collapsed="false" customWidth="true" hidden="true" outlineLevel="0" max="43" min="43" style="80" width="8.85"/>
    <col collapsed="false" customWidth="true" hidden="true" outlineLevel="0" max="44" min="44" style="80" width="9.06"/>
    <col collapsed="false" customWidth="false" hidden="false" outlineLevel="0" max="45" min="45" style="80" width="9.14"/>
    <col collapsed="false" customWidth="false" hidden="false" outlineLevel="0" max="46" min="46" style="84" width="9.14"/>
    <col collapsed="false" customWidth="false" hidden="false" outlineLevel="0" max="48" min="47" style="85" width="9.14"/>
    <col collapsed="false" customWidth="false" hidden="false" outlineLevel="0" max="49" min="49" style="84" width="9.14"/>
    <col collapsed="false" customWidth="false" hidden="false" outlineLevel="0" max="257" min="50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T1" s="88"/>
      <c r="AU1" s="89"/>
      <c r="AV1" s="89"/>
      <c r="AW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T2" s="97"/>
      <c r="AU2" s="98"/>
      <c r="AV2" s="98"/>
      <c r="AW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0" t="s">
        <v>75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  <c r="AT3" s="97"/>
      <c r="AU3" s="98"/>
      <c r="AV3" s="98"/>
      <c r="AW3" s="97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  <c r="AT4" s="97"/>
      <c r="AU4" s="98"/>
      <c r="AV4" s="98"/>
      <c r="AW4" s="97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s">
        <v>58</v>
      </c>
      <c r="P5" s="108" t="s">
        <v>88</v>
      </c>
      <c r="Q5" s="108" t="n">
        <v>3</v>
      </c>
      <c r="R5" s="108" t="s">
        <v>89</v>
      </c>
      <c r="S5" s="108" t="s">
        <v>60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  <c r="AT5" s="97"/>
      <c r="AU5" s="98"/>
      <c r="AV5" s="98"/>
      <c r="AW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T6" s="102" t="s">
        <v>74</v>
      </c>
      <c r="AU6" s="102"/>
      <c r="AV6" s="102"/>
      <c r="AW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  <c r="AT7" s="102"/>
      <c r="AU7" s="102"/>
      <c r="AV7" s="102"/>
      <c r="AW7" s="97" t="s">
        <v>91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  <c r="AT8" s="107" t="n">
        <v>1</v>
      </c>
      <c r="AU8" s="122" t="s">
        <v>58</v>
      </c>
      <c r="AV8" s="122" t="s">
        <v>88</v>
      </c>
      <c r="AW8" s="97"/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K9" s="97"/>
      <c r="AL9" s="108" t="n">
        <v>1</v>
      </c>
      <c r="AM9" s="108" t="s">
        <v>58</v>
      </c>
      <c r="AN9" s="108" t="s">
        <v>88</v>
      </c>
      <c r="AO9" s="108" t="n">
        <v>3</v>
      </c>
      <c r="AP9" s="108" t="s">
        <v>89</v>
      </c>
      <c r="AQ9" s="108" t="s">
        <v>60</v>
      </c>
      <c r="AT9" s="97"/>
      <c r="AU9" s="98"/>
      <c r="AV9" s="98"/>
      <c r="AW9" s="97"/>
    </row>
    <row r="10" s="96" customFormat="true" ht="18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K10" s="97" t="s">
        <v>94</v>
      </c>
      <c r="AL10" s="97" t="n">
        <f aca="false">COUNTIF($C11:$C21,AL9)</f>
        <v>1</v>
      </c>
      <c r="AM10" s="97" t="n">
        <f aca="false">COUNTIF($C11:$C21,AM9)</f>
        <v>0</v>
      </c>
      <c r="AN10" s="97" t="n">
        <f aca="false">COUNTIF($C11:$C21,AN9)</f>
        <v>0</v>
      </c>
      <c r="AO10" s="97" t="n">
        <f aca="false">COUNTIF($C11:$C21,AO9)</f>
        <v>0</v>
      </c>
      <c r="AP10" s="97" t="n">
        <f aca="false">COUNTIF($C11:$C21,AP9)</f>
        <v>0</v>
      </c>
      <c r="AQ10" s="97" t="n">
        <f aca="false">COUNTIF($C11:$C21,AQ9)</f>
        <v>0</v>
      </c>
      <c r="AT10" s="97"/>
      <c r="AU10" s="98"/>
      <c r="AV10" s="98"/>
      <c r="AW10" s="97"/>
    </row>
    <row r="11" customFormat="false" ht="15.6" hidden="false" customHeight="true" outlineLevel="0" collapsed="false">
      <c r="A11" s="125" t="s">
        <v>95</v>
      </c>
      <c r="B11" s="126" t="s">
        <v>96</v>
      </c>
      <c r="C11" s="127"/>
      <c r="D11" s="128"/>
      <c r="E11" s="128"/>
      <c r="F11" s="129"/>
      <c r="G11" s="130" t="n">
        <f aca="false">G12+G13</f>
        <v>8</v>
      </c>
      <c r="H11" s="131" t="n">
        <f aca="false">G11*30</f>
        <v>240</v>
      </c>
      <c r="I11" s="127"/>
      <c r="J11" s="127"/>
      <c r="K11" s="127"/>
      <c r="L11" s="127"/>
      <c r="M11" s="132"/>
      <c r="N11" s="133"/>
      <c r="O11" s="131"/>
      <c r="P11" s="134"/>
      <c r="Q11" s="135"/>
      <c r="R11" s="136"/>
      <c r="S11" s="137"/>
      <c r="T11" s="138"/>
      <c r="U11" s="135"/>
      <c r="V11" s="136"/>
      <c r="W11" s="139"/>
      <c r="X11" s="138"/>
      <c r="Y11" s="136"/>
      <c r="Z11" s="137"/>
      <c r="AK11" s="84" t="s">
        <v>97</v>
      </c>
      <c r="AL11" s="97" t="n">
        <f aca="false">COUNTIF($D11:$D21,AL9)</f>
        <v>0</v>
      </c>
      <c r="AM11" s="97" t="n">
        <f aca="false">COUNTIF($D11:$D21,AM9)</f>
        <v>1</v>
      </c>
      <c r="AN11" s="97" t="n">
        <v>1</v>
      </c>
      <c r="AO11" s="97" t="n">
        <f aca="false">COUNTIF($D11:$D21,AO9)</f>
        <v>0</v>
      </c>
      <c r="AP11" s="97" t="n">
        <f aca="false">COUNTIF($D11:$D21,AP9)</f>
        <v>0</v>
      </c>
      <c r="AQ11" s="97" t="n">
        <f aca="false">COUNTIF($D11:$D21,AQ9)</f>
        <v>1</v>
      </c>
      <c r="AT11" s="84" t="str">
        <f aca="false">IF(ISBLANK(N11)=FALSE(),"так","")</f>
        <v/>
      </c>
      <c r="AU11" s="84" t="str">
        <f aca="false">IF(ISBLANK(O11)=FALSE(),"так","")</f>
        <v/>
      </c>
      <c r="AV11" s="85" t="str">
        <f aca="false">IF(ISBLANK(P11)=FALSE(),"так","")</f>
        <v/>
      </c>
    </row>
    <row r="12" customFormat="false" ht="15.6" hidden="false" customHeight="true" outlineLevel="0" collapsed="false">
      <c r="A12" s="140"/>
      <c r="B12" s="141" t="s">
        <v>98</v>
      </c>
      <c r="C12" s="142"/>
      <c r="D12" s="143"/>
      <c r="E12" s="144"/>
      <c r="F12" s="145"/>
      <c r="G12" s="146" t="n">
        <v>6.5</v>
      </c>
      <c r="H12" s="147" t="n">
        <f aca="false">G12*30</f>
        <v>195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84" t="s">
        <v>99</v>
      </c>
      <c r="AL12" s="84"/>
      <c r="AM12" s="84"/>
      <c r="AN12" s="84"/>
      <c r="AO12" s="84"/>
      <c r="AP12" s="84"/>
      <c r="AQ12" s="84"/>
      <c r="AT12" s="84" t="str">
        <f aca="false">IF(ISBLANK(N12)=FALSE(),"так","")</f>
        <v/>
      </c>
      <c r="AU12" s="84" t="str">
        <f aca="false">IF(ISBLANK(O12)=FALSE(),"так","")</f>
        <v/>
      </c>
      <c r="AV12" s="85" t="str">
        <f aca="false">IF(ISBLANK(P12)=FALSE(),"так","")</f>
        <v/>
      </c>
    </row>
    <row r="13" customFormat="false" ht="15.6" hidden="false" customHeight="true" outlineLevel="0" collapsed="false">
      <c r="A13" s="140"/>
      <c r="B13" s="157" t="s">
        <v>100</v>
      </c>
      <c r="C13" s="127"/>
      <c r="D13" s="158" t="s">
        <v>60</v>
      </c>
      <c r="E13" s="128"/>
      <c r="F13" s="129"/>
      <c r="G13" s="130" t="n">
        <v>1.5</v>
      </c>
      <c r="H13" s="147" t="n">
        <f aca="false">G13*30</f>
        <v>45</v>
      </c>
      <c r="I13" s="127" t="n">
        <v>16</v>
      </c>
      <c r="J13" s="127"/>
      <c r="K13" s="127"/>
      <c r="L13" s="127" t="n">
        <v>16</v>
      </c>
      <c r="M13" s="132" t="n">
        <f aca="false">H13-L13</f>
        <v>29</v>
      </c>
      <c r="N13" s="159" t="s">
        <v>101</v>
      </c>
      <c r="O13" s="142" t="s">
        <v>101</v>
      </c>
      <c r="P13" s="160" t="s">
        <v>101</v>
      </c>
      <c r="Q13" s="161" t="s">
        <v>101</v>
      </c>
      <c r="R13" s="142" t="s">
        <v>101</v>
      </c>
      <c r="S13" s="156" t="n">
        <v>2</v>
      </c>
      <c r="T13" s="152"/>
      <c r="U13" s="153"/>
      <c r="V13" s="154"/>
      <c r="W13" s="155"/>
      <c r="X13" s="152"/>
      <c r="Y13" s="154"/>
      <c r="Z13" s="156"/>
      <c r="AU13" s="84"/>
    </row>
    <row r="14" customFormat="false" ht="15.6" hidden="false" customHeight="true" outlineLevel="0" collapsed="false">
      <c r="A14" s="162" t="s">
        <v>102</v>
      </c>
      <c r="B14" s="163" t="s">
        <v>103</v>
      </c>
      <c r="C14" s="136" t="s">
        <v>104</v>
      </c>
      <c r="D14" s="164"/>
      <c r="E14" s="164"/>
      <c r="F14" s="106"/>
      <c r="G14" s="165" t="n">
        <v>4</v>
      </c>
      <c r="H14" s="147" t="n">
        <f aca="false">G14*30</f>
        <v>120</v>
      </c>
      <c r="I14" s="136"/>
      <c r="J14" s="136"/>
      <c r="K14" s="136"/>
      <c r="L14" s="136"/>
      <c r="M14" s="139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0" t="s">
        <v>76</v>
      </c>
      <c r="AB14" s="166" t="e">
        <f aca="false">G17+G21+#REF!</f>
        <v>#REF!</v>
      </c>
      <c r="AT14" s="84" t="str">
        <f aca="false">IF(ISBLANK(N14)=FALSE(),"так","")</f>
        <v/>
      </c>
      <c r="AU14" s="84" t="str">
        <f aca="false">IF(ISBLANK(O14)=FALSE(),"так","")</f>
        <v/>
      </c>
      <c r="AV14" s="85" t="str">
        <f aca="false">IF(ISBLANK(P14)=FALSE(),"так","")</f>
        <v/>
      </c>
    </row>
    <row r="15" customFormat="false" ht="15.6" hidden="false" customHeight="true" outlineLevel="0" collapsed="false">
      <c r="A15" s="162" t="s">
        <v>105</v>
      </c>
      <c r="B15" s="167" t="s">
        <v>106</v>
      </c>
      <c r="C15" s="136"/>
      <c r="D15" s="168"/>
      <c r="E15" s="168"/>
      <c r="F15" s="106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7"/>
      <c r="Q15" s="135"/>
      <c r="R15" s="136"/>
      <c r="S15" s="137"/>
      <c r="T15" s="138"/>
      <c r="U15" s="135"/>
      <c r="V15" s="174" t="e">
        <f aca="false">$G15/#REF!</f>
        <v>#REF!</v>
      </c>
      <c r="W15" s="139"/>
      <c r="X15" s="138" t="s">
        <v>101</v>
      </c>
      <c r="Y15" s="136" t="s">
        <v>101</v>
      </c>
      <c r="Z15" s="137" t="s">
        <v>101</v>
      </c>
      <c r="AA15" s="80" t="s">
        <v>77</v>
      </c>
      <c r="AB15" s="166" t="n">
        <f aca="false">G13</f>
        <v>1.5</v>
      </c>
      <c r="AT15" s="84" t="str">
        <f aca="false">IF(ISBLANK(N15)=FALSE(),"так","")</f>
        <v/>
      </c>
      <c r="AU15" s="84" t="s">
        <v>107</v>
      </c>
      <c r="AV15" s="85" t="str">
        <f aca="false">IF(ISBLANK(P15)=FALSE(),"так","")</f>
        <v/>
      </c>
      <c r="AW15" s="84" t="s">
        <v>108</v>
      </c>
    </row>
    <row r="16" customFormat="false" ht="15.6" hidden="false" customHeight="true" outlineLevel="0" collapsed="false">
      <c r="A16" s="136"/>
      <c r="B16" s="163" t="s">
        <v>98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7"/>
      <c r="Q16" s="135"/>
      <c r="R16" s="136"/>
      <c r="S16" s="137"/>
      <c r="T16" s="138"/>
      <c r="U16" s="135"/>
      <c r="V16" s="136"/>
      <c r="W16" s="174" t="e">
        <f aca="false">$G16/#REF!</f>
        <v>#REF!</v>
      </c>
      <c r="X16" s="138" t="s">
        <v>101</v>
      </c>
      <c r="Y16" s="136" t="s">
        <v>101</v>
      </c>
      <c r="Z16" s="137" t="s">
        <v>101</v>
      </c>
      <c r="AT16" s="84" t="str">
        <f aca="false">IF(ISBLANK(N16)=FALSE(),"так","")</f>
        <v/>
      </c>
      <c r="AU16" s="84" t="str">
        <f aca="false">IF(ISBLANK(O16)=FALSE(),"так","")</f>
        <v/>
      </c>
      <c r="AV16" s="85" t="str">
        <f aca="false">IF(ISBLANK(P16)=FALSE(),"так","")</f>
        <v/>
      </c>
    </row>
    <row r="17" customFormat="false" ht="15" hidden="false" customHeight="true" outlineLevel="0" collapsed="false">
      <c r="A17" s="162"/>
      <c r="B17" s="163" t="s">
        <v>100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7"/>
      <c r="S17" s="184"/>
      <c r="T17" s="185"/>
      <c r="U17" s="186"/>
      <c r="V17" s="187"/>
      <c r="W17" s="132"/>
      <c r="X17" s="188"/>
      <c r="Y17" s="127"/>
      <c r="Z17" s="184"/>
      <c r="AT17" s="84" t="str">
        <f aca="false">IF(ISBLANK(N17)=FALSE(),"так","")</f>
        <v/>
      </c>
      <c r="AU17" s="84" t="str">
        <f aca="false">IF(ISBLANK(O17)=FALSE(),"так","")</f>
        <v>так</v>
      </c>
      <c r="AV17" s="85" t="str">
        <f aca="false">IF(ISBLANK(P17)=FALSE(),"так","")</f>
        <v/>
      </c>
      <c r="AW17" s="84" t="s">
        <v>108</v>
      </c>
    </row>
    <row r="18" customFormat="false" ht="15.6" hidden="false" customHeight="true" outlineLevel="0" collapsed="false">
      <c r="A18" s="162" t="s">
        <v>109</v>
      </c>
      <c r="B18" s="163" t="s">
        <v>110</v>
      </c>
      <c r="C18" s="136" t="s">
        <v>104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6"/>
      <c r="P18" s="137"/>
      <c r="Q18" s="135"/>
      <c r="R18" s="136"/>
      <c r="S18" s="137"/>
      <c r="T18" s="138"/>
      <c r="U18" s="135"/>
      <c r="V18" s="136"/>
      <c r="W18" s="139"/>
      <c r="X18" s="138"/>
      <c r="Y18" s="136"/>
      <c r="Z18" s="137"/>
      <c r="AT18" s="84" t="str">
        <f aca="false">IF(ISBLANK(N18)=FALSE(),"так","")</f>
        <v/>
      </c>
      <c r="AU18" s="84" t="str">
        <f aca="false">IF(ISBLANK(O18)=FALSE(),"так","")</f>
        <v/>
      </c>
      <c r="AV18" s="85" t="str">
        <f aca="false">IF(ISBLANK(P18)=FALSE(),"так","")</f>
        <v/>
      </c>
    </row>
    <row r="19" customFormat="false" ht="15.6" hidden="false" customHeight="true" outlineLevel="0" collapsed="false">
      <c r="A19" s="162" t="s">
        <v>111</v>
      </c>
      <c r="B19" s="167" t="s">
        <v>112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6"/>
      <c r="P19" s="137"/>
      <c r="Q19" s="135"/>
      <c r="R19" s="136"/>
      <c r="S19" s="156"/>
      <c r="T19" s="138"/>
      <c r="U19" s="135"/>
      <c r="V19" s="136"/>
      <c r="W19" s="139"/>
      <c r="X19" s="138"/>
      <c r="Y19" s="136"/>
      <c r="Z19" s="156"/>
      <c r="AT19" s="84" t="s">
        <v>107</v>
      </c>
      <c r="AU19" s="84" t="str">
        <f aca="false">IF(ISBLANK(O19)=FALSE(),"так","")</f>
        <v/>
      </c>
      <c r="AV19" s="85" t="str">
        <f aca="false">IF(ISBLANK(P19)=FALSE(),"так","")</f>
        <v/>
      </c>
      <c r="AW19" s="84" t="s">
        <v>108</v>
      </c>
    </row>
    <row r="20" customFormat="false" ht="15.6" hidden="false" customHeight="true" outlineLevel="0" collapsed="false">
      <c r="A20" s="193"/>
      <c r="B20" s="163" t="s">
        <v>98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  <c r="AT20" s="84" t="str">
        <f aca="false">IF(ISBLANK(N20)=FALSE(),"так","")</f>
        <v/>
      </c>
      <c r="AU20" s="84" t="str">
        <f aca="false">IF(ISBLANK(O20)=FALSE(),"так","")</f>
        <v/>
      </c>
      <c r="AV20" s="85" t="str">
        <f aca="false">IF(ISBLANK(P20)=FALSE(),"так","")</f>
        <v/>
      </c>
    </row>
    <row r="21" customFormat="false" ht="15.6" hidden="false" customHeight="true" outlineLevel="0" collapsed="false">
      <c r="A21" s="195"/>
      <c r="B21" s="163" t="s">
        <v>100</v>
      </c>
      <c r="C21" s="136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6" t="n">
        <v>15</v>
      </c>
      <c r="J21" s="136" t="n">
        <v>15</v>
      </c>
      <c r="K21" s="136"/>
      <c r="L21" s="136"/>
      <c r="M21" s="197" t="n">
        <f aca="false">H21-I21</f>
        <v>15</v>
      </c>
      <c r="N21" s="198" t="n">
        <v>1</v>
      </c>
      <c r="O21" s="136"/>
      <c r="P21" s="137"/>
      <c r="Q21" s="135"/>
      <c r="R21" s="136"/>
      <c r="S21" s="137"/>
      <c r="T21" s="174" t="e">
        <f aca="false">$G21/#REF!</f>
        <v>#REF!</v>
      </c>
      <c r="U21" s="153"/>
      <c r="V21" s="154"/>
      <c r="W21" s="155"/>
      <c r="X21" s="152"/>
      <c r="Y21" s="154"/>
      <c r="Z21" s="156"/>
      <c r="AT21" s="84" t="str">
        <f aca="false">IF(ISBLANK(N21)=FALSE(),"так","")</f>
        <v>так</v>
      </c>
      <c r="AU21" s="84" t="str">
        <f aca="false">IF(ISBLANK(O21)=FALSE(),"так","")</f>
        <v/>
      </c>
      <c r="AV21" s="85" t="str">
        <f aca="false">IF(ISBLANK(P21)=FALSE(),"так","")</f>
        <v/>
      </c>
      <c r="AW21" s="84" t="s">
        <v>108</v>
      </c>
    </row>
    <row r="22" customFormat="false" ht="15.6" hidden="false" customHeight="true" outlineLevel="0" collapsed="false">
      <c r="A22" s="193" t="s">
        <v>113</v>
      </c>
      <c r="B22" s="199" t="s">
        <v>114</v>
      </c>
      <c r="C22" s="147"/>
      <c r="D22" s="127" t="s">
        <v>115</v>
      </c>
      <c r="E22" s="127"/>
      <c r="F22" s="132"/>
      <c r="G22" s="200" t="n">
        <v>3</v>
      </c>
      <c r="H22" s="147" t="n">
        <f aca="false">G22*30</f>
        <v>90</v>
      </c>
      <c r="I22" s="127"/>
      <c r="J22" s="127"/>
      <c r="K22" s="127"/>
      <c r="L22" s="127"/>
      <c r="M22" s="201"/>
      <c r="N22" s="202"/>
      <c r="O22" s="127"/>
      <c r="P22" s="184"/>
      <c r="Q22" s="147"/>
      <c r="R22" s="127"/>
      <c r="S22" s="184"/>
      <c r="T22" s="203"/>
      <c r="U22" s="204"/>
      <c r="V22" s="205"/>
      <c r="W22" s="206"/>
      <c r="X22" s="207"/>
      <c r="Y22" s="205"/>
      <c r="Z22" s="208"/>
      <c r="AT22" s="84" t="str">
        <f aca="false">IF(ISBLANK(N22)=FALSE(),"так","")</f>
        <v/>
      </c>
      <c r="AU22" s="84" t="str">
        <f aca="false">IF(ISBLANK(O22)=FALSE(),"так","")</f>
        <v/>
      </c>
      <c r="AV22" s="85" t="str">
        <f aca="false">IF(ISBLANK(P22)=FALSE(),"так","")</f>
        <v/>
      </c>
    </row>
    <row r="23" customFormat="false" ht="15.6" hidden="false" customHeight="true" outlineLevel="0" collapsed="false">
      <c r="A23" s="193"/>
      <c r="B23" s="199" t="s">
        <v>116</v>
      </c>
      <c r="C23" s="147"/>
      <c r="D23" s="127" t="s">
        <v>115</v>
      </c>
      <c r="E23" s="127"/>
      <c r="F23" s="132"/>
      <c r="G23" s="200" t="n">
        <v>3</v>
      </c>
      <c r="H23" s="147" t="n">
        <f aca="false">G23*30</f>
        <v>90</v>
      </c>
      <c r="I23" s="127"/>
      <c r="J23" s="127"/>
      <c r="K23" s="127"/>
      <c r="L23" s="127"/>
      <c r="M23" s="201"/>
      <c r="N23" s="202"/>
      <c r="O23" s="127"/>
      <c r="P23" s="184"/>
      <c r="Q23" s="147"/>
      <c r="R23" s="127"/>
      <c r="S23" s="184"/>
      <c r="T23" s="203"/>
      <c r="U23" s="204"/>
      <c r="V23" s="205"/>
      <c r="W23" s="206"/>
      <c r="X23" s="207"/>
      <c r="Y23" s="205"/>
      <c r="Z23" s="208"/>
      <c r="AT23" s="84" t="str">
        <f aca="false">IF(ISBLANK(N23)=FALSE(),"так","")</f>
        <v/>
      </c>
      <c r="AU23" s="84" t="str">
        <f aca="false">IF(ISBLANK(O23)=FALSE(),"так","")</f>
        <v/>
      </c>
      <c r="AV23" s="85" t="str">
        <f aca="false">IF(ISBLANK(P23)=FALSE(),"так","")</f>
        <v/>
      </c>
    </row>
    <row r="24" customFormat="false" ht="15.6" hidden="false" customHeight="true" outlineLevel="0" collapsed="false">
      <c r="A24" s="193"/>
      <c r="B24" s="199" t="s">
        <v>117</v>
      </c>
      <c r="C24" s="147"/>
      <c r="D24" s="127" t="s">
        <v>115</v>
      </c>
      <c r="E24" s="127"/>
      <c r="F24" s="132"/>
      <c r="G24" s="200" t="n">
        <v>3</v>
      </c>
      <c r="H24" s="147" t="n">
        <f aca="false">G24*30</f>
        <v>90</v>
      </c>
      <c r="I24" s="127"/>
      <c r="J24" s="127"/>
      <c r="K24" s="127"/>
      <c r="L24" s="127"/>
      <c r="M24" s="201"/>
      <c r="N24" s="202"/>
      <c r="O24" s="127"/>
      <c r="P24" s="184"/>
      <c r="Q24" s="147"/>
      <c r="R24" s="127"/>
      <c r="S24" s="184"/>
      <c r="T24" s="203"/>
      <c r="U24" s="204"/>
      <c r="V24" s="205"/>
      <c r="W24" s="206"/>
      <c r="X24" s="207"/>
      <c r="Y24" s="205"/>
      <c r="Z24" s="208"/>
      <c r="AT24" s="84" t="str">
        <f aca="false">IF(ISBLANK(N24)=FALSE(),"так","")</f>
        <v/>
      </c>
      <c r="AU24" s="84" t="str">
        <f aca="false">IF(ISBLANK(O24)=FALSE(),"так","")</f>
        <v/>
      </c>
      <c r="AV24" s="85" t="str">
        <f aca="false">IF(ISBLANK(P24)=FALSE(),"так","")</f>
        <v/>
      </c>
    </row>
    <row r="25" customFormat="false" ht="15.75" hidden="false" customHeight="true" outlineLevel="0" collapsed="false">
      <c r="A25" s="162" t="s">
        <v>118</v>
      </c>
      <c r="B25" s="209" t="s">
        <v>119</v>
      </c>
      <c r="C25" s="210"/>
      <c r="D25" s="211"/>
      <c r="E25" s="211"/>
      <c r="F25" s="211"/>
      <c r="G25" s="127" t="n">
        <f aca="false">SUM(G26:G27)</f>
        <v>5.5</v>
      </c>
      <c r="H25" s="147" t="n">
        <f aca="false">G25*30</f>
        <v>165</v>
      </c>
      <c r="I25" s="127"/>
      <c r="J25" s="212"/>
      <c r="K25" s="210"/>
      <c r="L25" s="210"/>
      <c r="M25" s="132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  <c r="AT25" s="84" t="s">
        <v>107</v>
      </c>
      <c r="AU25" s="84" t="str">
        <f aca="false">IF(ISBLANK(O25)=FALSE(),"так","")</f>
        <v/>
      </c>
      <c r="AV25" s="85" t="str">
        <f aca="false">IF(ISBLANK(P25)=FALSE(),"так","")</f>
        <v/>
      </c>
      <c r="AW25" s="84" t="s">
        <v>108</v>
      </c>
    </row>
    <row r="26" customFormat="false" ht="15.75" hidden="false" customHeight="true" outlineLevel="0" collapsed="false">
      <c r="A26" s="138"/>
      <c r="B26" s="163" t="s">
        <v>98</v>
      </c>
      <c r="C26" s="217"/>
      <c r="D26" s="218"/>
      <c r="E26" s="218"/>
      <c r="F26" s="218"/>
      <c r="G26" s="127" t="n">
        <v>3.5</v>
      </c>
      <c r="H26" s="147" t="n">
        <f aca="false">G26*30</f>
        <v>105</v>
      </c>
      <c r="I26" s="136"/>
      <c r="J26" s="219"/>
      <c r="K26" s="217"/>
      <c r="L26" s="217"/>
      <c r="M26" s="139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  <c r="AT26" s="84" t="str">
        <f aca="false">IF(ISBLANK(N26)=FALSE(),"так","")</f>
        <v/>
      </c>
      <c r="AU26" s="84" t="str">
        <f aca="false">IF(ISBLANK(O26)=FALSE(),"так","")</f>
        <v/>
      </c>
      <c r="AV26" s="85" t="str">
        <f aca="false">IF(ISBLANK(P26)=FALSE(),"так","")</f>
        <v/>
      </c>
    </row>
    <row r="27" customFormat="false" ht="15.75" hidden="false" customHeight="true" outlineLevel="0" collapsed="false">
      <c r="A27" s="138"/>
      <c r="B27" s="163" t="s">
        <v>100</v>
      </c>
      <c r="C27" s="136"/>
      <c r="D27" s="217" t="n">
        <v>1</v>
      </c>
      <c r="E27" s="218"/>
      <c r="F27" s="218"/>
      <c r="G27" s="127" t="n">
        <v>2</v>
      </c>
      <c r="H27" s="147" t="n">
        <f aca="false">G27*30</f>
        <v>60</v>
      </c>
      <c r="I27" s="136" t="n">
        <f aca="false">SUMPRODUCT(N27:S27,$N$7:$S$7)</f>
        <v>45</v>
      </c>
      <c r="J27" s="219" t="n">
        <v>30</v>
      </c>
      <c r="K27" s="217"/>
      <c r="L27" s="219" t="n">
        <v>15</v>
      </c>
      <c r="M27" s="139" t="n">
        <f aca="false">H27-I27</f>
        <v>1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  <c r="AT27" s="84" t="str">
        <f aca="false">IF(ISBLANK(N27)=FALSE(),"так","")</f>
        <v>так</v>
      </c>
      <c r="AU27" s="84" t="str">
        <f aca="false">IF(ISBLANK(O27)=FALSE(),"так","")</f>
        <v/>
      </c>
      <c r="AV27" s="85" t="str">
        <f aca="false">IF(ISBLANK(P27)=FALSE(),"так","")</f>
        <v/>
      </c>
      <c r="AW27" s="84" t="s">
        <v>108</v>
      </c>
    </row>
    <row r="28" customFormat="false" ht="15.75" hidden="true" customHeight="true" outlineLevel="0" collapsed="false">
      <c r="A28" s="223"/>
      <c r="B28" s="209"/>
      <c r="C28" s="224"/>
      <c r="D28" s="224"/>
      <c r="E28" s="224"/>
      <c r="F28" s="225"/>
      <c r="G28" s="136"/>
      <c r="H28" s="147"/>
      <c r="I28" s="154"/>
      <c r="J28" s="226"/>
      <c r="K28" s="224"/>
      <c r="L28" s="224"/>
      <c r="M28" s="155"/>
      <c r="N28" s="227"/>
      <c r="O28" s="228"/>
      <c r="P28" s="229"/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97"/>
      <c r="AL28" s="108" t="n">
        <v>1</v>
      </c>
      <c r="AM28" s="108" t="s">
        <v>58</v>
      </c>
      <c r="AN28" s="108" t="s">
        <v>88</v>
      </c>
      <c r="AO28" s="108" t="n">
        <v>3</v>
      </c>
      <c r="AP28" s="108" t="s">
        <v>89</v>
      </c>
      <c r="AQ28" s="108" t="s">
        <v>60</v>
      </c>
      <c r="AT28" s="84" t="str">
        <f aca="false">IF(ISBLANK(N28)=FALSE(),"так","")</f>
        <v/>
      </c>
      <c r="AU28" s="84" t="str">
        <f aca="false">IF(ISBLANK(O28)=FALSE(),"так","")</f>
        <v/>
      </c>
      <c r="AV28" s="85" t="str">
        <f aca="false">IF(ISBLANK(P28)=FALSE(),"так","")</f>
        <v/>
      </c>
      <c r="AW28" s="84" t="s">
        <v>108</v>
      </c>
    </row>
    <row r="29" customFormat="false" ht="15.75" hidden="false" customHeight="true" outlineLevel="0" collapsed="false">
      <c r="A29" s="231" t="s">
        <v>120</v>
      </c>
      <c r="B29" s="232" t="s">
        <v>121</v>
      </c>
      <c r="C29" s="180"/>
      <c r="D29" s="108"/>
      <c r="E29" s="108"/>
      <c r="F29" s="108"/>
      <c r="G29" s="127" t="n">
        <f aca="false">SUM(G30:G31)</f>
        <v>2</v>
      </c>
      <c r="H29" s="147" t="n">
        <f aca="false">G29*30</f>
        <v>60</v>
      </c>
      <c r="I29" s="108"/>
      <c r="J29" s="108"/>
      <c r="K29" s="108"/>
      <c r="L29" s="108"/>
      <c r="M29" s="122"/>
      <c r="N29" s="107"/>
      <c r="O29" s="175"/>
      <c r="P29" s="221"/>
      <c r="Q29" s="230"/>
      <c r="R29" s="228"/>
      <c r="S29" s="229"/>
      <c r="T29" s="227"/>
      <c r="U29" s="230"/>
      <c r="V29" s="228"/>
      <c r="W29" s="233"/>
      <c r="X29" s="227"/>
      <c r="Y29" s="228"/>
      <c r="Z29" s="229"/>
      <c r="AK29" s="97" t="s">
        <v>94</v>
      </c>
      <c r="AL29" s="97" t="n">
        <f aca="false">COUNTIF($C25:$C55,AL28)</f>
        <v>3</v>
      </c>
      <c r="AM29" s="97" t="n">
        <f aca="false">COUNTIF($C25:$C55,AM28)</f>
        <v>1</v>
      </c>
      <c r="AN29" s="97" t="n">
        <f aca="false">COUNTIF($C25:$C55,AN28)</f>
        <v>0</v>
      </c>
      <c r="AO29" s="97" t="n">
        <f aca="false">COUNTIF($C25:$C55,AO28)</f>
        <v>0</v>
      </c>
      <c r="AP29" s="97" t="n">
        <f aca="false">COUNTIF($C25:$C55,AP28)</f>
        <v>0</v>
      </c>
      <c r="AQ29" s="97" t="n">
        <f aca="false">COUNTIF($C25:$C55,AQ28)</f>
        <v>0</v>
      </c>
      <c r="AT29" s="84" t="s">
        <v>107</v>
      </c>
      <c r="AU29" s="84" t="str">
        <f aca="false">IF(ISBLANK(O29)=FALSE(),"так","")</f>
        <v/>
      </c>
      <c r="AV29" s="85" t="str">
        <f aca="false">IF(ISBLANK(P29)=FALSE(),"так","")</f>
        <v/>
      </c>
      <c r="AW29" s="84" t="s">
        <v>108</v>
      </c>
    </row>
    <row r="30" customFormat="false" ht="15.75" hidden="false" customHeight="true" outlineLevel="0" collapsed="false">
      <c r="A30" s="136"/>
      <c r="B30" s="157" t="s">
        <v>98</v>
      </c>
      <c r="C30" s="180"/>
      <c r="D30" s="108"/>
      <c r="E30" s="108"/>
      <c r="F30" s="108"/>
      <c r="G30" s="108" t="n">
        <v>1</v>
      </c>
      <c r="H30" s="147" t="n">
        <f aca="false">G30*30</f>
        <v>30</v>
      </c>
      <c r="I30" s="108"/>
      <c r="J30" s="108"/>
      <c r="K30" s="108"/>
      <c r="L30" s="108"/>
      <c r="M30" s="122"/>
      <c r="N30" s="107"/>
      <c r="O30" s="175"/>
      <c r="P30" s="221"/>
      <c r="Q30" s="230"/>
      <c r="R30" s="228"/>
      <c r="S30" s="229"/>
      <c r="T30" s="227"/>
      <c r="U30" s="230"/>
      <c r="V30" s="228"/>
      <c r="W30" s="233"/>
      <c r="X30" s="227"/>
      <c r="Y30" s="228"/>
      <c r="Z30" s="229"/>
      <c r="AA30" s="80" t="s">
        <v>76</v>
      </c>
      <c r="AB30" s="166" t="n">
        <f aca="false">G58-AB15</f>
        <v>21.5</v>
      </c>
      <c r="AK30" s="84" t="s">
        <v>97</v>
      </c>
      <c r="AL30" s="97" t="n">
        <f aca="false">COUNTIF($D25:$D55,AL28)</f>
        <v>2</v>
      </c>
      <c r="AM30" s="97" t="n">
        <f aca="false">COUNTIF($D25:$D55,AM28)</f>
        <v>3</v>
      </c>
      <c r="AN30" s="97" t="n">
        <f aca="false">COUNTIF($D25:$D55,AN28)</f>
        <v>0</v>
      </c>
      <c r="AO30" s="97" t="n">
        <f aca="false">COUNTIF($D25:$D55,AO28)</f>
        <v>0</v>
      </c>
      <c r="AP30" s="97" t="n">
        <f aca="false">COUNTIF($D25:$D55,AP28)</f>
        <v>0</v>
      </c>
      <c r="AQ30" s="97" t="n">
        <f aca="false">COUNTIF($D25:$D55,AQ28)</f>
        <v>0</v>
      </c>
      <c r="AT30" s="84" t="str">
        <f aca="false">IF(ISBLANK(N30)=FALSE(),"так","")</f>
        <v/>
      </c>
      <c r="AU30" s="84" t="str">
        <f aca="false">IF(ISBLANK(O30)=FALSE(),"так","")</f>
        <v/>
      </c>
      <c r="AV30" s="85" t="str">
        <f aca="false">IF(ISBLANK(P30)=FALSE(),"так","")</f>
        <v/>
      </c>
    </row>
    <row r="31" customFormat="false" ht="15.75" hidden="false" customHeight="true" outlineLevel="0" collapsed="false">
      <c r="A31" s="138"/>
      <c r="B31" s="157" t="s">
        <v>100</v>
      </c>
      <c r="C31" s="180"/>
      <c r="D31" s="108" t="n">
        <v>1</v>
      </c>
      <c r="E31" s="108"/>
      <c r="F31" s="108"/>
      <c r="G31" s="108" t="n">
        <v>1</v>
      </c>
      <c r="H31" s="147" t="n">
        <f aca="false">G31*30</f>
        <v>30</v>
      </c>
      <c r="I31" s="108" t="n">
        <f aca="false">J31+K31+L31</f>
        <v>14</v>
      </c>
      <c r="J31" s="108" t="n">
        <v>8</v>
      </c>
      <c r="K31" s="108"/>
      <c r="L31" s="108" t="n">
        <v>6</v>
      </c>
      <c r="M31" s="122" t="n">
        <f aca="false">H31-I31</f>
        <v>16</v>
      </c>
      <c r="N31" s="107" t="n">
        <v>1</v>
      </c>
      <c r="O31" s="175"/>
      <c r="P31" s="221"/>
      <c r="Q31" s="230"/>
      <c r="R31" s="228"/>
      <c r="S31" s="229"/>
      <c r="T31" s="227"/>
      <c r="U31" s="230"/>
      <c r="V31" s="228"/>
      <c r="W31" s="233"/>
      <c r="X31" s="227"/>
      <c r="Y31" s="228"/>
      <c r="Z31" s="229"/>
      <c r="AK31" s="84" t="s">
        <v>99</v>
      </c>
      <c r="AL31" s="84"/>
      <c r="AM31" s="84"/>
      <c r="AN31" s="84"/>
      <c r="AO31" s="84"/>
      <c r="AP31" s="84"/>
      <c r="AQ31" s="84"/>
      <c r="AT31" s="84" t="str">
        <f aca="false">IF(ISBLANK(N31)=FALSE(),"так","")</f>
        <v>так</v>
      </c>
      <c r="AU31" s="84" t="str">
        <f aca="false">IF(ISBLANK(O31)=FALSE(),"так","")</f>
        <v/>
      </c>
      <c r="AV31" s="85" t="str">
        <f aca="false">IF(ISBLANK(P31)=FALSE(),"так","")</f>
        <v/>
      </c>
      <c r="AW31" s="84" t="s">
        <v>108</v>
      </c>
    </row>
    <row r="32" customFormat="false" ht="15.75" hidden="false" customHeight="true" outlineLevel="0" collapsed="false">
      <c r="A32" s="231" t="s">
        <v>122</v>
      </c>
      <c r="B32" s="209" t="s">
        <v>123</v>
      </c>
      <c r="C32" s="217"/>
      <c r="D32" s="218"/>
      <c r="E32" s="218"/>
      <c r="F32" s="218"/>
      <c r="G32" s="127" t="n">
        <f aca="false">SUM(G33:G34)</f>
        <v>5.5</v>
      </c>
      <c r="H32" s="147" t="n">
        <f aca="false">G32*30</f>
        <v>16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84" t="s">
        <v>124</v>
      </c>
      <c r="AL32" s="84"/>
      <c r="AM32" s="84"/>
      <c r="AN32" s="84"/>
      <c r="AO32" s="84"/>
      <c r="AP32" s="84"/>
      <c r="AQ32" s="84"/>
      <c r="AT32" s="84" t="s">
        <v>107</v>
      </c>
      <c r="AU32" s="84" t="str">
        <f aca="false">IF(ISBLANK(O32)=FALSE(),"так","")</f>
        <v/>
      </c>
      <c r="AV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3" t="s">
        <v>98</v>
      </c>
      <c r="C33" s="217"/>
      <c r="D33" s="218"/>
      <c r="E33" s="218"/>
      <c r="F33" s="218"/>
      <c r="G33" s="127" t="n">
        <v>2.5</v>
      </c>
      <c r="H33" s="147" t="n">
        <f aca="false">G33*30</f>
        <v>75</v>
      </c>
      <c r="I33" s="136"/>
      <c r="J33" s="219"/>
      <c r="K33" s="217"/>
      <c r="L33" s="217"/>
      <c r="M33" s="139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  <c r="AT33" s="84" t="str">
        <f aca="false">IF(ISBLANK(N33)=FALSE(),"так","")</f>
        <v/>
      </c>
      <c r="AU33" s="84" t="str">
        <f aca="false">IF(ISBLANK(O33)=FALSE(),"так","")</f>
        <v/>
      </c>
      <c r="AV33" s="85" t="str">
        <f aca="false">IF(ISBLANK(P33)=FALSE(),"так","")</f>
        <v/>
      </c>
    </row>
    <row r="34" customFormat="false" ht="15.75" hidden="false" customHeight="true" outlineLevel="0" collapsed="false">
      <c r="A34" s="152"/>
      <c r="B34" s="163" t="s">
        <v>100</v>
      </c>
      <c r="C34" s="217" t="n">
        <v>1</v>
      </c>
      <c r="D34" s="217"/>
      <c r="E34" s="217"/>
      <c r="F34" s="218"/>
      <c r="G34" s="127" t="n">
        <v>3</v>
      </c>
      <c r="H34" s="147" t="n">
        <f aca="false">G34*30</f>
        <v>90</v>
      </c>
      <c r="I34" s="136" t="n">
        <f aca="false">SUMPRODUCT(N34:S34,$N$7:$S$7)</f>
        <v>30</v>
      </c>
      <c r="J34" s="219" t="n">
        <v>15</v>
      </c>
      <c r="K34" s="217" t="n">
        <v>15</v>
      </c>
      <c r="L34" s="217"/>
      <c r="M34" s="139" t="n">
        <f aca="false">H34-I34</f>
        <v>60</v>
      </c>
      <c r="N34" s="220" t="n">
        <v>2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  <c r="AT34" s="84" t="str">
        <f aca="false">IF(ISBLANK(N34)=FALSE(),"так","")</f>
        <v>так</v>
      </c>
      <c r="AU34" s="84" t="str">
        <f aca="false">IF(ISBLANK(O34)=FALSE(),"так","")</f>
        <v/>
      </c>
      <c r="AV34" s="85" t="str">
        <f aca="false">IF(ISBLANK(P34)=FALSE(),"так","")</f>
        <v/>
      </c>
      <c r="AW34" s="84" t="s">
        <v>108</v>
      </c>
    </row>
    <row r="35" customFormat="false" ht="15.75" hidden="false" customHeight="true" outlineLevel="0" collapsed="false">
      <c r="A35" s="193" t="s">
        <v>125</v>
      </c>
      <c r="B35" s="209" t="s">
        <v>126</v>
      </c>
      <c r="C35" s="217"/>
      <c r="D35" s="218"/>
      <c r="E35" s="218"/>
      <c r="F35" s="218"/>
      <c r="G35" s="127" t="n">
        <f aca="false">SUM(G36:G37)</f>
        <v>4</v>
      </c>
      <c r="H35" s="147" t="n">
        <f aca="false">G35*30</f>
        <v>120</v>
      </c>
      <c r="I35" s="136"/>
      <c r="J35" s="219"/>
      <c r="K35" s="217"/>
      <c r="L35" s="217"/>
      <c r="M35" s="139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  <c r="AT35" s="84" t="str">
        <f aca="false">IF(ISBLANK(N35)=FALSE(),"так","")</f>
        <v/>
      </c>
      <c r="AU35" s="84" t="s">
        <v>107</v>
      </c>
      <c r="AV35" s="85" t="str">
        <f aca="false">IF(ISBLANK(P35)=FALSE(),"так","")</f>
        <v/>
      </c>
      <c r="AW35" s="84" t="s">
        <v>108</v>
      </c>
    </row>
    <row r="36" customFormat="false" ht="15.75" hidden="false" customHeight="true" outlineLevel="0" collapsed="false">
      <c r="A36" s="138"/>
      <c r="B36" s="163" t="s">
        <v>98</v>
      </c>
      <c r="C36" s="217"/>
      <c r="D36" s="218"/>
      <c r="E36" s="218"/>
      <c r="F36" s="218"/>
      <c r="G36" s="127" t="n">
        <v>2.5</v>
      </c>
      <c r="H36" s="147" t="n">
        <f aca="false">G36*30</f>
        <v>75</v>
      </c>
      <c r="I36" s="136"/>
      <c r="J36" s="219"/>
      <c r="K36" s="217"/>
      <c r="L36" s="217"/>
      <c r="M36" s="139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  <c r="AT36" s="84" t="str">
        <f aca="false">IF(ISBLANK(N36)=FALSE(),"так","")</f>
        <v/>
      </c>
      <c r="AU36" s="84" t="str">
        <f aca="false">IF(ISBLANK(O36)=FALSE(),"так","")</f>
        <v/>
      </c>
      <c r="AV36" s="85" t="str">
        <f aca="false">IF(ISBLANK(P36)=FALSE(),"так","")</f>
        <v/>
      </c>
    </row>
    <row r="37" customFormat="false" ht="15.75" hidden="false" customHeight="true" outlineLevel="0" collapsed="false">
      <c r="A37" s="136"/>
      <c r="B37" s="163" t="s">
        <v>100</v>
      </c>
      <c r="C37" s="217" t="s">
        <v>58</v>
      </c>
      <c r="D37" s="218"/>
      <c r="E37" s="218"/>
      <c r="F37" s="218"/>
      <c r="G37" s="127" t="n">
        <v>1.5</v>
      </c>
      <c r="H37" s="147" t="n">
        <f aca="false">G37*30</f>
        <v>45</v>
      </c>
      <c r="I37" s="136" t="n">
        <f aca="false">SUMPRODUCT(N37:S37,$N$7:$S$7)</f>
        <v>18</v>
      </c>
      <c r="J37" s="219" t="n">
        <v>9</v>
      </c>
      <c r="K37" s="217"/>
      <c r="L37" s="219" t="n">
        <v>9</v>
      </c>
      <c r="M37" s="139" t="n">
        <f aca="false">H37-I37</f>
        <v>27</v>
      </c>
      <c r="N37" s="220"/>
      <c r="O37" s="175" t="n">
        <v>2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  <c r="AT37" s="84" t="str">
        <f aca="false">IF(ISBLANK(N37)=FALSE(),"так","")</f>
        <v/>
      </c>
      <c r="AU37" s="84" t="str">
        <f aca="false">IF(ISBLANK(O37)=FALSE(),"так","")</f>
        <v>так</v>
      </c>
      <c r="AV37" s="85" t="str">
        <f aca="false">IF(ISBLANK(P37)=FALSE(),"так","")</f>
        <v/>
      </c>
      <c r="AW37" s="84" t="s">
        <v>108</v>
      </c>
    </row>
    <row r="38" customFormat="false" ht="15.75" hidden="false" customHeight="true" outlineLevel="0" collapsed="false">
      <c r="A38" s="193" t="s">
        <v>127</v>
      </c>
      <c r="B38" s="209" t="s">
        <v>128</v>
      </c>
      <c r="C38" s="217"/>
      <c r="D38" s="218"/>
      <c r="E38" s="218"/>
      <c r="F38" s="218"/>
      <c r="G38" s="127" t="n">
        <f aca="false">SUM(G39:G40)</f>
        <v>3.5</v>
      </c>
      <c r="H38" s="147" t="n">
        <f aca="false">G38*30</f>
        <v>105</v>
      </c>
      <c r="I38" s="136"/>
      <c r="J38" s="219"/>
      <c r="K38" s="217"/>
      <c r="L38" s="217"/>
      <c r="M38" s="139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  <c r="AT38" s="84" t="str">
        <f aca="false">IF(ISBLANK(N38)=FALSE(),"так","")</f>
        <v/>
      </c>
      <c r="AU38" s="84" t="s">
        <v>107</v>
      </c>
      <c r="AV38" s="85" t="str">
        <f aca="false">IF(ISBLANK(P38)=FALSE(),"так","")</f>
        <v/>
      </c>
      <c r="AW38" s="84" t="s">
        <v>108</v>
      </c>
    </row>
    <row r="39" customFormat="false" ht="15.75" hidden="false" customHeight="true" outlineLevel="0" collapsed="false">
      <c r="A39" s="138"/>
      <c r="B39" s="163" t="s">
        <v>98</v>
      </c>
      <c r="C39" s="217"/>
      <c r="D39" s="218"/>
      <c r="E39" s="218"/>
      <c r="F39" s="218"/>
      <c r="G39" s="127" t="n">
        <v>2</v>
      </c>
      <c r="H39" s="147" t="n">
        <f aca="false">G39*30</f>
        <v>60</v>
      </c>
      <c r="I39" s="136"/>
      <c r="J39" s="219"/>
      <c r="K39" s="217"/>
      <c r="L39" s="217"/>
      <c r="M39" s="139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  <c r="AT39" s="84" t="str">
        <f aca="false">IF(ISBLANK(N39)=FALSE(),"так","")</f>
        <v/>
      </c>
      <c r="AU39" s="84" t="str">
        <f aca="false">IF(ISBLANK(O39)=FALSE(),"так","")</f>
        <v/>
      </c>
      <c r="AV39" s="85" t="str">
        <f aca="false">IF(ISBLANK(P39)=FALSE(),"так","")</f>
        <v/>
      </c>
    </row>
    <row r="40" customFormat="false" ht="15.75" hidden="false" customHeight="true" outlineLevel="0" collapsed="false">
      <c r="A40" s="193"/>
      <c r="B40" s="163" t="s">
        <v>100</v>
      </c>
      <c r="C40" s="217"/>
      <c r="D40" s="217" t="s">
        <v>58</v>
      </c>
      <c r="E40" s="217"/>
      <c r="F40" s="218"/>
      <c r="G40" s="127" t="n">
        <v>1.5</v>
      </c>
      <c r="H40" s="147" t="n">
        <f aca="false">G40*30</f>
        <v>45</v>
      </c>
      <c r="I40" s="136" t="n">
        <f aca="false">SUMPRODUCT(N40:S40,$N$7:$S$7)</f>
        <v>18</v>
      </c>
      <c r="J40" s="219" t="n">
        <v>9</v>
      </c>
      <c r="K40" s="217" t="n">
        <v>9</v>
      </c>
      <c r="L40" s="219"/>
      <c r="M40" s="139" t="n">
        <f aca="false">H40-I40</f>
        <v>27</v>
      </c>
      <c r="N40" s="220"/>
      <c r="O40" s="175" t="n">
        <v>2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  <c r="AT40" s="84" t="str">
        <f aca="false">IF(ISBLANK(N40)=FALSE(),"так","")</f>
        <v/>
      </c>
      <c r="AU40" s="84" t="str">
        <f aca="false">IF(ISBLANK(O40)=FALSE(),"так","")</f>
        <v>так</v>
      </c>
      <c r="AV40" s="85" t="str">
        <f aca="false">IF(ISBLANK(P40)=FALSE(),"так","")</f>
        <v/>
      </c>
      <c r="AW40" s="84" t="s">
        <v>108</v>
      </c>
    </row>
    <row r="41" customFormat="false" ht="15.75" hidden="false" customHeight="true" outlineLevel="0" collapsed="false">
      <c r="A41" s="193" t="s">
        <v>129</v>
      </c>
      <c r="B41" s="209" t="s">
        <v>130</v>
      </c>
      <c r="C41" s="217"/>
      <c r="D41" s="218"/>
      <c r="E41" s="218"/>
      <c r="F41" s="218"/>
      <c r="G41" s="127" t="n">
        <f aca="false">SUM(G42:G43)</f>
        <v>11</v>
      </c>
      <c r="H41" s="147" t="n">
        <f aca="false">G41*30</f>
        <v>330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  <c r="AT41" s="84" t="s">
        <v>107</v>
      </c>
      <c r="AU41" s="84" t="str">
        <f aca="false">IF(ISBLANK(O41)=FALSE(),"так","")</f>
        <v/>
      </c>
      <c r="AV41" s="85" t="str">
        <f aca="false">IF(ISBLANK(P41)=FALSE(),"так","")</f>
        <v/>
      </c>
      <c r="AW41" s="84" t="s">
        <v>108</v>
      </c>
    </row>
    <row r="42" customFormat="false" ht="15.75" hidden="false" customHeight="true" outlineLevel="0" collapsed="false">
      <c r="A42" s="193"/>
      <c r="B42" s="163" t="s">
        <v>98</v>
      </c>
      <c r="C42" s="217"/>
      <c r="D42" s="218"/>
      <c r="E42" s="218"/>
      <c r="F42" s="218"/>
      <c r="G42" s="127" t="n">
        <v>8</v>
      </c>
      <c r="H42" s="147" t="n">
        <f aca="false">G42*30</f>
        <v>240</v>
      </c>
      <c r="I42" s="136"/>
      <c r="J42" s="219"/>
      <c r="K42" s="217"/>
      <c r="L42" s="217"/>
      <c r="M42" s="139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  <c r="AT42" s="84" t="str">
        <f aca="false">IF(ISBLANK(N42)=FALSE(),"так","")</f>
        <v/>
      </c>
      <c r="AU42" s="84" t="str">
        <f aca="false">IF(ISBLANK(O42)=FALSE(),"так","")</f>
        <v/>
      </c>
      <c r="AV42" s="85" t="str">
        <f aca="false">IF(ISBLANK(P42)=FALSE(),"так","")</f>
        <v/>
      </c>
    </row>
    <row r="43" customFormat="false" ht="15.75" hidden="false" customHeight="true" outlineLevel="0" collapsed="false">
      <c r="A43" s="193"/>
      <c r="B43" s="163" t="s">
        <v>100</v>
      </c>
      <c r="C43" s="217" t="n">
        <v>1</v>
      </c>
      <c r="D43" s="217"/>
      <c r="E43" s="217"/>
      <c r="F43" s="218"/>
      <c r="G43" s="127" t="n">
        <v>3</v>
      </c>
      <c r="H43" s="147" t="n">
        <f aca="false">G43*30</f>
        <v>90</v>
      </c>
      <c r="I43" s="136" t="n">
        <f aca="false">SUMPRODUCT(N43:S43,$N$7:$S$7)</f>
        <v>45</v>
      </c>
      <c r="J43" s="219" t="n">
        <v>30</v>
      </c>
      <c r="K43" s="217"/>
      <c r="L43" s="217" t="n">
        <v>15</v>
      </c>
      <c r="M43" s="139" t="n">
        <f aca="false">H43-I43</f>
        <v>45</v>
      </c>
      <c r="N43" s="220" t="n">
        <v>3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  <c r="AT43" s="84" t="str">
        <f aca="false">IF(ISBLANK(N43)=FALSE(),"так","")</f>
        <v>так</v>
      </c>
      <c r="AU43" s="84" t="str">
        <f aca="false">IF(ISBLANK(O43)=FALSE(),"так","")</f>
        <v/>
      </c>
      <c r="AV43" s="85" t="str">
        <f aca="false">IF(ISBLANK(P43)=FALSE(),"так","")</f>
        <v/>
      </c>
      <c r="AW43" s="84" t="s">
        <v>108</v>
      </c>
    </row>
    <row r="44" customFormat="false" ht="15.75" hidden="true" customHeight="true" outlineLevel="0" collapsed="false">
      <c r="A44" s="193"/>
      <c r="B44" s="209"/>
      <c r="C44" s="217"/>
      <c r="D44" s="218"/>
      <c r="E44" s="218"/>
      <c r="F44" s="218"/>
      <c r="G44" s="127"/>
      <c r="H44" s="147"/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  <c r="AT44" s="84" t="str">
        <f aca="false">IF(ISBLANK(N44)=FALSE(),"так","")</f>
        <v/>
      </c>
      <c r="AU44" s="84" t="str">
        <f aca="false">IF(ISBLANK(O44)=FALSE(),"так","")</f>
        <v/>
      </c>
      <c r="AV44" s="85" t="s">
        <v>107</v>
      </c>
    </row>
    <row r="45" customFormat="false" ht="15.75" hidden="true" customHeight="true" outlineLevel="0" collapsed="false">
      <c r="A45" s="193"/>
      <c r="B45" s="163"/>
      <c r="C45" s="224"/>
      <c r="D45" s="225"/>
      <c r="E45" s="225"/>
      <c r="F45" s="225"/>
      <c r="G45" s="127"/>
      <c r="H45" s="147"/>
      <c r="I45" s="136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4"/>
      <c r="X45" s="227"/>
      <c r="Y45" s="228"/>
      <c r="Z45" s="229"/>
      <c r="AT45" s="84" t="str">
        <f aca="false">IF(ISBLANK(N45)=FALSE(),"так","")</f>
        <v/>
      </c>
      <c r="AU45" s="84" t="str">
        <f aca="false">IF(ISBLANK(O45)=FALSE(),"так","")</f>
        <v/>
      </c>
      <c r="AV45" s="85" t="str">
        <f aca="false">IF(ISBLANK(P45)=FALSE(),"так","")</f>
        <v/>
      </c>
    </row>
    <row r="46" customFormat="false" ht="15.75" hidden="true" customHeight="true" outlineLevel="0" collapsed="false">
      <c r="A46" s="193"/>
      <c r="B46" s="163"/>
      <c r="C46" s="217"/>
      <c r="D46" s="218"/>
      <c r="E46" s="218"/>
      <c r="F46" s="218"/>
      <c r="G46" s="127"/>
      <c r="H46" s="147"/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  <c r="AT46" s="84" t="str">
        <f aca="false">IF(ISBLANK(N46)=FALSE(),"так","")</f>
        <v/>
      </c>
      <c r="AU46" s="84" t="str">
        <f aca="false">IF(ISBLANK(O46)=FALSE(),"так","")</f>
        <v/>
      </c>
      <c r="AV46" s="85" t="str">
        <f aca="false">IF(ISBLANK(P46)=FALSE(),"так","")</f>
        <v/>
      </c>
    </row>
    <row r="47" customFormat="false" ht="16.5" hidden="false" customHeight="true" outlineLevel="0" collapsed="false">
      <c r="A47" s="193" t="s">
        <v>131</v>
      </c>
      <c r="B47" s="209" t="s">
        <v>132</v>
      </c>
      <c r="C47" s="217"/>
      <c r="D47" s="217"/>
      <c r="E47" s="217"/>
      <c r="F47" s="218"/>
      <c r="G47" s="127" t="n">
        <f aca="false">SUM(G48:G49)</f>
        <v>3</v>
      </c>
      <c r="H47" s="147" t="n">
        <f aca="false">G47*30</f>
        <v>9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4" t="e">
        <f aca="false">$G47/#REF!</f>
        <v>#REF!</v>
      </c>
      <c r="W47" s="197"/>
      <c r="X47" s="220"/>
      <c r="Y47" s="175"/>
      <c r="Z47" s="221"/>
      <c r="AT47" s="84" t="str">
        <f aca="false">IF(ISBLANK(N47)=FALSE(),"так","")</f>
        <v/>
      </c>
      <c r="AU47" s="84" t="s">
        <v>107</v>
      </c>
      <c r="AV47" s="85" t="str">
        <f aca="false">IF(ISBLANK(P47)=FALSE(),"так","")</f>
        <v/>
      </c>
      <c r="AW47" s="84" t="s">
        <v>108</v>
      </c>
    </row>
    <row r="48" customFormat="false" ht="15.75" hidden="false" customHeight="true" outlineLevel="0" collapsed="false">
      <c r="A48" s="193"/>
      <c r="B48" s="163" t="s">
        <v>98</v>
      </c>
      <c r="C48" s="224"/>
      <c r="D48" s="225"/>
      <c r="E48" s="225"/>
      <c r="F48" s="225"/>
      <c r="G48" s="127" t="n">
        <v>1</v>
      </c>
      <c r="H48" s="147" t="n">
        <f aca="false">G48*30</f>
        <v>30</v>
      </c>
      <c r="I48" s="136"/>
      <c r="J48" s="226"/>
      <c r="K48" s="224"/>
      <c r="L48" s="224"/>
      <c r="M48" s="155"/>
      <c r="N48" s="227"/>
      <c r="O48" s="228"/>
      <c r="P48" s="229"/>
      <c r="Q48" s="230"/>
      <c r="R48" s="228"/>
      <c r="S48" s="229"/>
      <c r="T48" s="227"/>
      <c r="U48" s="230"/>
      <c r="V48" s="228"/>
      <c r="W48" s="234"/>
      <c r="X48" s="227"/>
      <c r="Y48" s="228"/>
      <c r="Z48" s="229"/>
      <c r="AT48" s="84" t="str">
        <f aca="false">IF(ISBLANK(N48)=FALSE(),"так","")</f>
        <v/>
      </c>
      <c r="AU48" s="84" t="str">
        <f aca="false">IF(ISBLANK(O48)=FALSE(),"так","")</f>
        <v/>
      </c>
      <c r="AV48" s="85" t="str">
        <f aca="false">IF(ISBLANK(P48)=FALSE(),"так","")</f>
        <v/>
      </c>
    </row>
    <row r="49" customFormat="false" ht="15.75" hidden="false" customHeight="true" outlineLevel="0" collapsed="false">
      <c r="A49" s="193"/>
      <c r="B49" s="163" t="s">
        <v>100</v>
      </c>
      <c r="C49" s="217"/>
      <c r="D49" s="217" t="s">
        <v>58</v>
      </c>
      <c r="E49" s="218"/>
      <c r="F49" s="218"/>
      <c r="G49" s="127" t="n">
        <v>2</v>
      </c>
      <c r="H49" s="147" t="n">
        <f aca="false">G49*30</f>
        <v>60</v>
      </c>
      <c r="I49" s="136" t="n">
        <f aca="false">SUMPRODUCT(N49:S49,$N$7:$S$7)</f>
        <v>36</v>
      </c>
      <c r="J49" s="219" t="n">
        <v>18</v>
      </c>
      <c r="K49" s="217"/>
      <c r="L49" s="217" t="n">
        <v>18</v>
      </c>
      <c r="M49" s="139" t="n">
        <f aca="false">H49-I49</f>
        <v>24</v>
      </c>
      <c r="N49" s="220"/>
      <c r="O49" s="175" t="n">
        <v>4</v>
      </c>
      <c r="P49" s="221"/>
      <c r="Q49" s="222"/>
      <c r="R49" s="175"/>
      <c r="S49" s="221"/>
      <c r="T49" s="220"/>
      <c r="U49" s="222"/>
      <c r="V49" s="175"/>
      <c r="W49" s="174" t="e">
        <f aca="false">$G49/#REF!</f>
        <v>#REF!</v>
      </c>
      <c r="X49" s="220"/>
      <c r="Y49" s="175"/>
      <c r="Z49" s="221"/>
      <c r="AT49" s="84" t="str">
        <f aca="false">IF(ISBLANK(N49)=FALSE(),"так","")</f>
        <v/>
      </c>
      <c r="AU49" s="84" t="str">
        <f aca="false">IF(ISBLANK(O49)=FALSE(),"так","")</f>
        <v>так</v>
      </c>
      <c r="AV49" s="85" t="str">
        <f aca="false">IF(ISBLANK(P49)=FALSE(),"так","")</f>
        <v/>
      </c>
      <c r="AW49" s="84" t="s">
        <v>108</v>
      </c>
    </row>
    <row r="50" customFormat="false" ht="16.5" hidden="false" customHeight="true" outlineLevel="0" collapsed="false">
      <c r="A50" s="193" t="s">
        <v>133</v>
      </c>
      <c r="B50" s="209" t="s">
        <v>134</v>
      </c>
      <c r="C50" s="217"/>
      <c r="D50" s="217"/>
      <c r="E50" s="217"/>
      <c r="F50" s="218"/>
      <c r="G50" s="127" t="n">
        <f aca="false">SUM(G51:G52)</f>
        <v>7</v>
      </c>
      <c r="H50" s="147" t="n">
        <f aca="false">G50*30</f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4"/>
      <c r="W50" s="197"/>
      <c r="X50" s="220"/>
      <c r="Y50" s="175"/>
      <c r="Z50" s="221"/>
      <c r="AT50" s="84" t="s">
        <v>107</v>
      </c>
      <c r="AU50" s="84" t="str">
        <f aca="false">IF(ISBLANK(O50)=FALSE(),"так","")</f>
        <v/>
      </c>
      <c r="AV50" s="85" t="str">
        <f aca="false">IF(ISBLANK(P50)=FALSE(),"так","")</f>
        <v/>
      </c>
      <c r="AW50" s="84" t="s">
        <v>108</v>
      </c>
    </row>
    <row r="51" customFormat="false" ht="16.5" hidden="false" customHeight="true" outlineLevel="0" collapsed="false">
      <c r="A51" s="193"/>
      <c r="B51" s="163" t="s">
        <v>98</v>
      </c>
      <c r="C51" s="217"/>
      <c r="D51" s="217"/>
      <c r="E51" s="217"/>
      <c r="F51" s="218"/>
      <c r="G51" s="127" t="n">
        <v>3</v>
      </c>
      <c r="H51" s="147" t="n">
        <f aca="false">G51*30</f>
        <v>90</v>
      </c>
      <c r="I51" s="136"/>
      <c r="J51" s="219"/>
      <c r="K51" s="217"/>
      <c r="L51" s="217"/>
      <c r="M51" s="139"/>
      <c r="N51" s="220"/>
      <c r="O51" s="175"/>
      <c r="P51" s="221"/>
      <c r="Q51" s="222"/>
      <c r="R51" s="175"/>
      <c r="S51" s="221"/>
      <c r="T51" s="220"/>
      <c r="U51" s="222"/>
      <c r="V51" s="174"/>
      <c r="W51" s="197"/>
      <c r="X51" s="220"/>
      <c r="Y51" s="175"/>
      <c r="Z51" s="221"/>
      <c r="AT51" s="84" t="str">
        <f aca="false">IF(ISBLANK(N51)=FALSE(),"так","")</f>
        <v/>
      </c>
      <c r="AU51" s="84" t="str">
        <f aca="false">IF(ISBLANK(O51)=FALSE(),"так","")</f>
        <v/>
      </c>
      <c r="AV51" s="85" t="str">
        <f aca="false">IF(ISBLANK(P51)=FALSE(),"так","")</f>
        <v/>
      </c>
    </row>
    <row r="52" customFormat="false" ht="15.75" hidden="false" customHeight="true" outlineLevel="0" collapsed="false">
      <c r="A52" s="193"/>
      <c r="B52" s="163" t="s">
        <v>100</v>
      </c>
      <c r="C52" s="217" t="n">
        <v>1</v>
      </c>
      <c r="D52" s="218"/>
      <c r="E52" s="218"/>
      <c r="F52" s="218"/>
      <c r="G52" s="127" t="n">
        <v>4</v>
      </c>
      <c r="H52" s="147" t="n">
        <f aca="false">G52*30</f>
        <v>120</v>
      </c>
      <c r="I52" s="136" t="n">
        <f aca="false">SUMPRODUCT(N52:S52,$N$7:$S$7)</f>
        <v>60</v>
      </c>
      <c r="J52" s="219" t="n">
        <v>30</v>
      </c>
      <c r="K52" s="217" t="n">
        <v>15</v>
      </c>
      <c r="L52" s="217" t="n">
        <v>15</v>
      </c>
      <c r="M52" s="139" t="n">
        <f aca="false">H52-I52</f>
        <v>60</v>
      </c>
      <c r="N52" s="220" t="n">
        <v>4</v>
      </c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  <c r="AT52" s="84" t="str">
        <f aca="false">IF(ISBLANK(N52)=FALSE(),"так","")</f>
        <v>так</v>
      </c>
      <c r="AU52" s="84" t="str">
        <f aca="false">IF(ISBLANK(O52)=FALSE(),"так","")</f>
        <v/>
      </c>
      <c r="AV52" s="85" t="str">
        <f aca="false">IF(ISBLANK(P52)=FALSE(),"так","")</f>
        <v/>
      </c>
      <c r="AW52" s="84" t="s">
        <v>108</v>
      </c>
    </row>
    <row r="53" customFormat="false" ht="15.75" hidden="false" customHeight="true" outlineLevel="0" collapsed="false">
      <c r="A53" s="193" t="s">
        <v>135</v>
      </c>
      <c r="B53" s="209" t="s">
        <v>136</v>
      </c>
      <c r="C53" s="217"/>
      <c r="D53" s="218"/>
      <c r="E53" s="218"/>
      <c r="F53" s="218"/>
      <c r="G53" s="127" t="n">
        <f aca="false">SUM(G54:G55)</f>
        <v>3</v>
      </c>
      <c r="H53" s="147" t="n">
        <f aca="false">G53*30</f>
        <v>90</v>
      </c>
      <c r="I53" s="136"/>
      <c r="J53" s="219"/>
      <c r="K53" s="217"/>
      <c r="L53" s="217"/>
      <c r="M53" s="139"/>
      <c r="N53" s="220"/>
      <c r="O53" s="175"/>
      <c r="P53" s="221"/>
      <c r="Q53" s="222"/>
      <c r="R53" s="175"/>
      <c r="S53" s="221"/>
      <c r="T53" s="220"/>
      <c r="U53" s="222"/>
      <c r="V53" s="175"/>
      <c r="W53" s="197"/>
      <c r="X53" s="220"/>
      <c r="Y53" s="175"/>
      <c r="Z53" s="221"/>
      <c r="AT53" s="84" t="str">
        <f aca="false">IF(ISBLANK(N53)=FALSE(),"так","")</f>
        <v/>
      </c>
      <c r="AU53" s="84" t="s">
        <v>107</v>
      </c>
      <c r="AV53" s="85" t="str">
        <f aca="false">IF(ISBLANK(P53)=FALSE(),"так","")</f>
        <v/>
      </c>
    </row>
    <row r="54" customFormat="false" ht="15.75" hidden="false" customHeight="true" outlineLevel="0" collapsed="false">
      <c r="A54" s="152"/>
      <c r="B54" s="163" t="s">
        <v>98</v>
      </c>
      <c r="C54" s="217"/>
      <c r="D54" s="218"/>
      <c r="E54" s="218"/>
      <c r="F54" s="218"/>
      <c r="G54" s="127" t="n">
        <v>1.5</v>
      </c>
      <c r="H54" s="147" t="n">
        <f aca="false">G54*30</f>
        <v>45</v>
      </c>
      <c r="I54" s="136"/>
      <c r="J54" s="219"/>
      <c r="K54" s="217"/>
      <c r="L54" s="217"/>
      <c r="M54" s="139"/>
      <c r="N54" s="220"/>
      <c r="O54" s="175"/>
      <c r="P54" s="221"/>
      <c r="Q54" s="222"/>
      <c r="R54" s="175"/>
      <c r="S54" s="221"/>
      <c r="T54" s="220"/>
      <c r="U54" s="222"/>
      <c r="V54" s="175"/>
      <c r="W54" s="197"/>
      <c r="X54" s="220"/>
      <c r="Y54" s="175"/>
      <c r="Z54" s="221"/>
      <c r="AT54" s="84" t="str">
        <f aca="false">IF(ISBLANK(N54)=FALSE(),"так","")</f>
        <v/>
      </c>
      <c r="AU54" s="84" t="str">
        <f aca="false">IF(ISBLANK(O54)=FALSE(),"так","")</f>
        <v/>
      </c>
      <c r="AV54" s="85" t="str">
        <f aca="false">IF(ISBLANK(P54)=FALSE(),"так","")</f>
        <v/>
      </c>
    </row>
    <row r="55" customFormat="false" ht="15.75" hidden="false" customHeight="true" outlineLevel="0" collapsed="false">
      <c r="A55" s="193"/>
      <c r="B55" s="163" t="s">
        <v>100</v>
      </c>
      <c r="C55" s="217"/>
      <c r="D55" s="217" t="s">
        <v>58</v>
      </c>
      <c r="E55" s="217"/>
      <c r="F55" s="218"/>
      <c r="G55" s="127" t="n">
        <v>1.5</v>
      </c>
      <c r="H55" s="147" t="n">
        <f aca="false">G55*30</f>
        <v>45</v>
      </c>
      <c r="I55" s="136" t="n">
        <f aca="false">SUMPRODUCT(N55:S55,$N$7:$S$7)</f>
        <v>18</v>
      </c>
      <c r="J55" s="219" t="n">
        <v>9</v>
      </c>
      <c r="K55" s="217"/>
      <c r="L55" s="217" t="n">
        <v>9</v>
      </c>
      <c r="M55" s="139" t="n">
        <f aca="false">H55-I55</f>
        <v>27</v>
      </c>
      <c r="N55" s="235"/>
      <c r="O55" s="236" t="n">
        <v>2</v>
      </c>
      <c r="P55" s="237"/>
      <c r="Q55" s="222"/>
      <c r="R55" s="175"/>
      <c r="S55" s="221"/>
      <c r="T55" s="220"/>
      <c r="U55" s="222"/>
      <c r="V55" s="174" t="e">
        <f aca="false">$G55/#REF!</f>
        <v>#REF!</v>
      </c>
      <c r="W55" s="197"/>
      <c r="X55" s="220"/>
      <c r="Y55" s="175"/>
      <c r="Z55" s="221"/>
      <c r="AT55" s="84" t="str">
        <f aca="false">IF(ISBLANK(N55)=FALSE(),"так","")</f>
        <v/>
      </c>
      <c r="AU55" s="84" t="str">
        <f aca="false">IF(ISBLANK(O55)=FALSE(),"так","")</f>
        <v>так</v>
      </c>
      <c r="AV55" s="85" t="str">
        <f aca="false">IF(ISBLANK(P55)=FALSE(),"так","")</f>
        <v/>
      </c>
    </row>
    <row r="56" customFormat="false" ht="16.5" hidden="false" customHeight="true" outlineLevel="0" collapsed="false">
      <c r="A56" s="238" t="s">
        <v>137</v>
      </c>
      <c r="B56" s="238"/>
      <c r="C56" s="239"/>
      <c r="D56" s="239"/>
      <c r="E56" s="239"/>
      <c r="F56" s="239"/>
      <c r="G56" s="240" t="n">
        <f aca="false">SUM(G11,G14,G15,G18,G19,G22:G25,G28,G29,G32,G35,G38,G41,G44,G47,G50,G53)</f>
        <v>75.5</v>
      </c>
      <c r="H56" s="240" t="n">
        <f aca="false">SUM(H11,H14,H15,H18,H19,H22:H25,H28,H29,H32,H35,H38,H41,H44,H47,H50,H53)</f>
        <v>2265</v>
      </c>
      <c r="I56" s="240"/>
      <c r="J56" s="240"/>
      <c r="K56" s="240"/>
      <c r="L56" s="240"/>
      <c r="M56" s="240"/>
      <c r="N56" s="241"/>
      <c r="O56" s="239"/>
      <c r="P56" s="242"/>
      <c r="Q56" s="241"/>
      <c r="R56" s="239"/>
      <c r="S56" s="243"/>
      <c r="T56" s="241"/>
      <c r="U56" s="244"/>
      <c r="V56" s="239"/>
      <c r="W56" s="242"/>
      <c r="X56" s="241"/>
      <c r="Y56" s="239"/>
      <c r="Z56" s="243"/>
      <c r="AA56" s="80" t="n">
        <f aca="false">G56*30</f>
        <v>2265</v>
      </c>
      <c r="AT56" s="84" t="str">
        <f aca="false">IF(ISBLANK(N56)=FALSE(),"так","")</f>
        <v/>
      </c>
      <c r="AU56" s="84" t="str">
        <f aca="false">IF(ISBLANK(O56)=FALSE(),"так","")</f>
        <v/>
      </c>
      <c r="AV56" s="85" t="str">
        <f aca="false">IF(ISBLANK(P56)=FALSE(),"так","")</f>
        <v/>
      </c>
    </row>
    <row r="57" customFormat="false" ht="15.75" hidden="false" customHeight="true" outlineLevel="0" collapsed="false">
      <c r="A57" s="238" t="s">
        <v>138</v>
      </c>
      <c r="B57" s="238"/>
      <c r="C57" s="239"/>
      <c r="D57" s="239"/>
      <c r="E57" s="239"/>
      <c r="F57" s="239"/>
      <c r="G57" s="240" t="n">
        <f aca="false">SUM(G12,G14,G16,G18,G20,G22,G23,G24,G26,G30,G33,G36,G39,G42,G45,G48,G51,G54)</f>
        <v>52.5</v>
      </c>
      <c r="H57" s="240" t="n">
        <f aca="false">SUM(H12,H14,H16,H18,H20,H22,H23,H24,H26,H30,H33,H36,H39,H42,H45,H48,H51,H54)</f>
        <v>1575</v>
      </c>
      <c r="I57" s="240"/>
      <c r="J57" s="240"/>
      <c r="K57" s="240"/>
      <c r="L57" s="240"/>
      <c r="M57" s="240"/>
      <c r="N57" s="241"/>
      <c r="O57" s="239"/>
      <c r="P57" s="242"/>
      <c r="Q57" s="241"/>
      <c r="R57" s="239"/>
      <c r="S57" s="243"/>
      <c r="T57" s="241"/>
      <c r="U57" s="244"/>
      <c r="V57" s="239"/>
      <c r="W57" s="242"/>
      <c r="X57" s="241"/>
      <c r="Y57" s="239"/>
      <c r="Z57" s="243"/>
      <c r="AA57" s="80" t="n">
        <f aca="false">G57*30</f>
        <v>1575</v>
      </c>
      <c r="AB57" s="245" t="e">
        <f aca="false">G26+#REF!+G30+G33+G36+G39+G42+G45+#REF!+G51+G54</f>
        <v>#REF!</v>
      </c>
      <c r="AT57" s="84" t="str">
        <f aca="false">IF(ISBLANK(N57)=FALSE(),"так","")</f>
        <v/>
      </c>
      <c r="AU57" s="84" t="str">
        <f aca="false">IF(ISBLANK(O57)=FALSE(),"так","")</f>
        <v/>
      </c>
      <c r="AV57" s="85" t="str">
        <f aca="false">IF(ISBLANK(P57)=FALSE(),"так","")</f>
        <v/>
      </c>
    </row>
    <row r="58" customFormat="false" ht="16.5" hidden="false" customHeight="true" outlineLevel="0" collapsed="false">
      <c r="A58" s="238" t="s">
        <v>139</v>
      </c>
      <c r="B58" s="238"/>
      <c r="C58" s="246"/>
      <c r="D58" s="246"/>
      <c r="E58" s="246"/>
      <c r="F58" s="246"/>
      <c r="G58" s="240" t="n">
        <f aca="false">SUM(G13,G17,G21,G27,G28,G31,G34,G37,G40,G43,G46,G49,G52,G55)</f>
        <v>23</v>
      </c>
      <c r="H58" s="240" t="n">
        <f aca="false">SUM(H13,H17,H21,H27,H28,H31,H34,H37,H40,H43,H46,H49,H52,H55)</f>
        <v>690</v>
      </c>
      <c r="I58" s="240" t="n">
        <f aca="false">SUM(I13,I17,I21,I27,I28,I31,I34,I37,I40,I43,I46,I49,I52,I55)</f>
        <v>325</v>
      </c>
      <c r="J58" s="240" t="n">
        <f aca="false">SUM(J13,J17,J21,J27,J28,J31,J34,J37,J40,J43,J46,J49,J52,J55)</f>
        <v>183</v>
      </c>
      <c r="K58" s="240" t="n">
        <f aca="false">SUM(K13,K17,K21,K27,K28,K31,K34,K37,K40,K43,K46,K49,K52,K55)</f>
        <v>39</v>
      </c>
      <c r="L58" s="240" t="n">
        <f aca="false">SUM(L13,L17,L21,L27,L28,L31,L34,L37,L40,L43,L46,L49,L52,L55)</f>
        <v>103</v>
      </c>
      <c r="M58" s="240" t="n">
        <f aca="false">SUM(M13,M17,M21,M27,M28,M31,M34,M37,M40,M43,M46,M49,M52,M55)</f>
        <v>365</v>
      </c>
      <c r="N58" s="247" t="n">
        <f aca="false">SUM(N11:N55)</f>
        <v>14</v>
      </c>
      <c r="O58" s="247" t="n">
        <f aca="false">SUM(O11:O55)</f>
        <v>11</v>
      </c>
      <c r="P58" s="247" t="n">
        <f aca="false">SUM(P11:P55)</f>
        <v>0</v>
      </c>
      <c r="Q58" s="247" t="n">
        <f aca="false">SUM(Q11:Q55)</f>
        <v>0</v>
      </c>
      <c r="R58" s="247" t="n">
        <f aca="false">SUM(R11:R55)</f>
        <v>0</v>
      </c>
      <c r="S58" s="247" t="n">
        <f aca="false">SUM(S11:S55)</f>
        <v>2</v>
      </c>
      <c r="T58" s="248" t="e">
        <f aca="false">SUM(T25:T55)</f>
        <v>#REF!</v>
      </c>
      <c r="U58" s="249" t="e">
        <f aca="false">SUM(U25:U55)</f>
        <v>#REF!</v>
      </c>
      <c r="V58" s="249" t="e">
        <f aca="false">SUM(V25:V55)</f>
        <v>#REF!</v>
      </c>
      <c r="W58" s="250" t="e">
        <f aca="false">SUM(W25:W55)</f>
        <v>#REF!</v>
      </c>
      <c r="X58" s="247" t="n">
        <f aca="false">SUM(X25:X55)</f>
        <v>0</v>
      </c>
      <c r="Y58" s="251" t="n">
        <f aca="false">SUM(Y25:Y55)</f>
        <v>0</v>
      </c>
      <c r="Z58" s="252" t="n">
        <f aca="false">SUM(Z25:Z55)</f>
        <v>0</v>
      </c>
      <c r="AA58" s="80" t="n">
        <f aca="false">G58*30</f>
        <v>690</v>
      </c>
      <c r="AB58" s="245" t="n">
        <f aca="false">G27+G28+G31+G34+G37+G40+G43+G46+G47+G52+G55</f>
        <v>20.5</v>
      </c>
      <c r="AC58" s="80" t="n">
        <f aca="false">AB58*30</f>
        <v>615</v>
      </c>
    </row>
    <row r="59" s="96" customFormat="true" ht="18.75" hidden="false" customHeight="true" outlineLevel="0" collapsed="false">
      <c r="A59" s="124" t="s">
        <v>14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AT59" s="97"/>
      <c r="AU59" s="98"/>
      <c r="AV59" s="98"/>
      <c r="AW59" s="97"/>
    </row>
    <row r="60" customFormat="false" ht="15.75" hidden="false" customHeight="true" outlineLevel="0" collapsed="false">
      <c r="A60" s="193" t="s">
        <v>141</v>
      </c>
      <c r="B60" s="209" t="s">
        <v>142</v>
      </c>
      <c r="C60" s="136"/>
      <c r="D60" s="136"/>
      <c r="E60" s="136"/>
      <c r="F60" s="136"/>
      <c r="G60" s="127" t="n">
        <v>3</v>
      </c>
      <c r="H60" s="127" t="n">
        <f aca="false">G60*30</f>
        <v>90</v>
      </c>
      <c r="I60" s="136"/>
      <c r="J60" s="136"/>
      <c r="K60" s="136"/>
      <c r="L60" s="136"/>
      <c r="M60" s="139"/>
      <c r="N60" s="138"/>
      <c r="O60" s="136"/>
      <c r="P60" s="139"/>
      <c r="Q60" s="138"/>
      <c r="R60" s="136"/>
      <c r="S60" s="137"/>
      <c r="T60" s="253"/>
      <c r="U60" s="135"/>
      <c r="V60" s="136"/>
      <c r="W60" s="139"/>
      <c r="X60" s="138"/>
      <c r="Y60" s="136"/>
      <c r="Z60" s="137"/>
      <c r="AB60" s="80" t="n">
        <f aca="false">G60</f>
        <v>3</v>
      </c>
      <c r="AK60" s="97"/>
      <c r="AL60" s="108" t="n">
        <v>1</v>
      </c>
      <c r="AM60" s="108" t="s">
        <v>58</v>
      </c>
      <c r="AN60" s="108" t="s">
        <v>88</v>
      </c>
      <c r="AO60" s="108" t="n">
        <v>3</v>
      </c>
      <c r="AP60" s="108" t="s">
        <v>89</v>
      </c>
      <c r="AQ60" s="108" t="s">
        <v>60</v>
      </c>
      <c r="AT60" s="84" t="str">
        <f aca="false">IF(ISBLANK(N60)=FALSE(),"так","")</f>
        <v/>
      </c>
      <c r="AU60" s="84" t="str">
        <f aca="false">IF(ISBLANK(O60)=FALSE(),"так","")</f>
        <v/>
      </c>
      <c r="AV60" s="85" t="s">
        <v>107</v>
      </c>
      <c r="AW60" s="84" t="s">
        <v>108</v>
      </c>
    </row>
    <row r="61" customFormat="false" ht="15.75" hidden="false" customHeight="true" outlineLevel="0" collapsed="false">
      <c r="A61" s="193"/>
      <c r="B61" s="163" t="s">
        <v>98</v>
      </c>
      <c r="C61" s="136"/>
      <c r="D61" s="136"/>
      <c r="E61" s="136"/>
      <c r="F61" s="136"/>
      <c r="G61" s="127" t="n">
        <v>1</v>
      </c>
      <c r="H61" s="127" t="n">
        <f aca="false">G61*30</f>
        <v>30</v>
      </c>
      <c r="I61" s="136"/>
      <c r="J61" s="136"/>
      <c r="K61" s="136"/>
      <c r="L61" s="136"/>
      <c r="M61" s="139"/>
      <c r="N61" s="138"/>
      <c r="O61" s="136"/>
      <c r="P61" s="139"/>
      <c r="Q61" s="138"/>
      <c r="R61" s="136"/>
      <c r="S61" s="137"/>
      <c r="T61" s="253"/>
      <c r="U61" s="135"/>
      <c r="V61" s="136"/>
      <c r="W61" s="139"/>
      <c r="X61" s="138"/>
      <c r="Y61" s="136"/>
      <c r="Z61" s="137"/>
      <c r="AK61" s="97"/>
      <c r="AL61" s="108"/>
      <c r="AM61" s="108"/>
      <c r="AN61" s="108"/>
      <c r="AO61" s="108"/>
      <c r="AP61" s="108"/>
      <c r="AQ61" s="108"/>
      <c r="AT61" s="84" t="str">
        <f aca="false">IF(ISBLANK(N61)=FALSE(),"так","")</f>
        <v/>
      </c>
      <c r="AU61" s="84" t="str">
        <f aca="false">IF(ISBLANK(O61)=FALSE(),"так","")</f>
        <v/>
      </c>
      <c r="AV61" s="85" t="str">
        <f aca="false">IF(ISBLANK(P61)=FALSE(),"так","")</f>
        <v/>
      </c>
    </row>
    <row r="62" customFormat="false" ht="15.75" hidden="false" customHeight="true" outlineLevel="0" collapsed="false">
      <c r="A62" s="193"/>
      <c r="B62" s="163" t="s">
        <v>100</v>
      </c>
      <c r="C62" s="136"/>
      <c r="D62" s="136" t="s">
        <v>88</v>
      </c>
      <c r="E62" s="136"/>
      <c r="F62" s="136"/>
      <c r="G62" s="127" t="n">
        <v>2</v>
      </c>
      <c r="H62" s="127" t="n">
        <f aca="false">G62*30</f>
        <v>60</v>
      </c>
      <c r="I62" s="136" t="n">
        <f aca="false">SUMPRODUCT(N62:S62,$N$7:$S$7)</f>
        <v>36</v>
      </c>
      <c r="J62" s="136" t="n">
        <v>18</v>
      </c>
      <c r="K62" s="136" t="n">
        <v>18</v>
      </c>
      <c r="L62" s="136"/>
      <c r="M62" s="139" t="n">
        <f aca="false">H62-I62</f>
        <v>24</v>
      </c>
      <c r="N62" s="138"/>
      <c r="O62" s="136"/>
      <c r="P62" s="139" t="n">
        <v>4</v>
      </c>
      <c r="Q62" s="138"/>
      <c r="R62" s="136"/>
      <c r="S62" s="137"/>
      <c r="T62" s="253"/>
      <c r="U62" s="135"/>
      <c r="V62" s="136"/>
      <c r="W62" s="139"/>
      <c r="X62" s="138"/>
      <c r="Y62" s="136"/>
      <c r="Z62" s="137"/>
      <c r="AK62" s="97"/>
      <c r="AL62" s="108"/>
      <c r="AM62" s="108"/>
      <c r="AN62" s="108"/>
      <c r="AO62" s="108"/>
      <c r="AP62" s="108"/>
      <c r="AQ62" s="108"/>
      <c r="AT62" s="84" t="str">
        <f aca="false">IF(ISBLANK(N62)=FALSE(),"так","")</f>
        <v/>
      </c>
      <c r="AU62" s="84" t="str">
        <f aca="false">IF(ISBLANK(O62)=FALSE(),"так","")</f>
        <v/>
      </c>
      <c r="AV62" s="85" t="str">
        <f aca="false">IF(ISBLANK(P62)=FALSE(),"так","")</f>
        <v>так</v>
      </c>
      <c r="AW62" s="84" t="s">
        <v>108</v>
      </c>
    </row>
    <row r="63" customFormat="false" ht="15.75" hidden="false" customHeight="true" outlineLevel="0" collapsed="false">
      <c r="A63" s="193" t="s">
        <v>143</v>
      </c>
      <c r="B63" s="209" t="s">
        <v>144</v>
      </c>
      <c r="C63" s="136"/>
      <c r="D63" s="136"/>
      <c r="E63" s="136"/>
      <c r="F63" s="136"/>
      <c r="G63" s="127" t="n">
        <v>5</v>
      </c>
      <c r="H63" s="127" t="n">
        <f aca="false">G63*30</f>
        <v>150</v>
      </c>
      <c r="I63" s="136"/>
      <c r="J63" s="136"/>
      <c r="K63" s="136"/>
      <c r="L63" s="136"/>
      <c r="M63" s="139"/>
      <c r="N63" s="138"/>
      <c r="O63" s="136"/>
      <c r="P63" s="139"/>
      <c r="Q63" s="138"/>
      <c r="R63" s="136"/>
      <c r="S63" s="137"/>
      <c r="T63" s="138"/>
      <c r="U63" s="135"/>
      <c r="V63" s="136"/>
      <c r="W63" s="139"/>
      <c r="X63" s="138"/>
      <c r="Y63" s="136"/>
      <c r="Z63" s="137"/>
      <c r="AK63" s="97" t="s">
        <v>94</v>
      </c>
      <c r="AL63" s="97" t="n">
        <f aca="false">COUNTIF($C60:$C117,AL60)</f>
        <v>1</v>
      </c>
      <c r="AM63" s="97" t="n">
        <f aca="false">COUNTIF($C60:$C117,AM60)</f>
        <v>0</v>
      </c>
      <c r="AN63" s="97" t="n">
        <f aca="false">COUNTIF($C60:$C117,AN60)</f>
        <v>2</v>
      </c>
      <c r="AO63" s="97" t="n">
        <f aca="false">COUNTIF($C60:$C117,AO60)</f>
        <v>4</v>
      </c>
      <c r="AP63" s="97" t="n">
        <f aca="false">COUNTIF($C60:$C117,AP60)</f>
        <v>0</v>
      </c>
      <c r="AQ63" s="97" t="n">
        <f aca="false">COUNTIF($C60:$C117,AQ60)</f>
        <v>2</v>
      </c>
      <c r="AT63" s="84" t="str">
        <f aca="false">IF(ISBLANK(N63)=FALSE(),"так","")</f>
        <v/>
      </c>
      <c r="AU63" s="84" t="str">
        <f aca="false">IF(ISBLANK(O63)=FALSE(),"так","")</f>
        <v/>
      </c>
      <c r="AV63" s="85" t="str">
        <f aca="false">IF(ISBLANK(P63)=FALSE(),"так","")</f>
        <v/>
      </c>
    </row>
    <row r="64" customFormat="false" ht="15.75" hidden="false" customHeight="true" outlineLevel="0" collapsed="false">
      <c r="A64" s="193"/>
      <c r="B64" s="163" t="s">
        <v>98</v>
      </c>
      <c r="C64" s="136"/>
      <c r="D64" s="136"/>
      <c r="E64" s="136"/>
      <c r="F64" s="136"/>
      <c r="G64" s="127" t="n">
        <v>2</v>
      </c>
      <c r="H64" s="127" t="n">
        <f aca="false">G64*30</f>
        <v>60</v>
      </c>
      <c r="I64" s="136"/>
      <c r="J64" s="136"/>
      <c r="K64" s="136"/>
      <c r="L64" s="136"/>
      <c r="M64" s="139"/>
      <c r="N64" s="138"/>
      <c r="O64" s="136"/>
      <c r="P64" s="139"/>
      <c r="Q64" s="138"/>
      <c r="R64" s="136"/>
      <c r="S64" s="137"/>
      <c r="T64" s="138"/>
      <c r="U64" s="135"/>
      <c r="V64" s="136"/>
      <c r="W64" s="139"/>
      <c r="X64" s="138"/>
      <c r="Y64" s="136"/>
      <c r="Z64" s="137"/>
      <c r="AK64" s="84" t="s">
        <v>97</v>
      </c>
      <c r="AL64" s="97" t="n">
        <f aca="false">COUNTIF($D60:$D117,AL60)</f>
        <v>1</v>
      </c>
      <c r="AM64" s="97" t="n">
        <f aca="false">COUNTIF($D60:$D117,AM60)</f>
        <v>4</v>
      </c>
      <c r="AN64" s="97" t="n">
        <f aca="false">COUNTIF($D60:$D117,AN60)</f>
        <v>2</v>
      </c>
      <c r="AO64" s="97" t="n">
        <f aca="false">COUNTIF($D60:$D117,AO60)</f>
        <v>2</v>
      </c>
      <c r="AP64" s="97" t="n">
        <f aca="false">COUNTIF($D60:$D117,AP60)</f>
        <v>0</v>
      </c>
      <c r="AQ64" s="97" t="n">
        <f aca="false">COUNTIF($D60:$D117,AQ60)</f>
        <v>0</v>
      </c>
      <c r="AT64" s="84" t="str">
        <f aca="false">IF(ISBLANK(N64)=FALSE(),"так","")</f>
        <v/>
      </c>
      <c r="AU64" s="84" t="str">
        <f aca="false">IF(ISBLANK(O64)=FALSE(),"так","")</f>
        <v/>
      </c>
      <c r="AV64" s="85" t="str">
        <f aca="false">IF(ISBLANK(P64)=FALSE(),"так","")</f>
        <v/>
      </c>
    </row>
    <row r="65" customFormat="false" ht="15.75" hidden="false" customHeight="true" outlineLevel="0" collapsed="false">
      <c r="A65" s="193"/>
      <c r="B65" s="163" t="s">
        <v>100</v>
      </c>
      <c r="C65" s="136"/>
      <c r="D65" s="136" t="s">
        <v>88</v>
      </c>
      <c r="E65" s="136"/>
      <c r="F65" s="136"/>
      <c r="G65" s="127" t="n">
        <v>3</v>
      </c>
      <c r="H65" s="127" t="n">
        <f aca="false">G65*30</f>
        <v>90</v>
      </c>
      <c r="I65" s="136" t="n">
        <f aca="false">SUMPRODUCT(N65:S65,$N$7:$S$7)</f>
        <v>27</v>
      </c>
      <c r="J65" s="136" t="n">
        <v>18</v>
      </c>
      <c r="K65" s="136" t="n">
        <v>9</v>
      </c>
      <c r="L65" s="136"/>
      <c r="M65" s="139" t="n">
        <f aca="false">H65-I65</f>
        <v>63</v>
      </c>
      <c r="N65" s="138"/>
      <c r="O65" s="136"/>
      <c r="P65" s="139" t="n">
        <v>3</v>
      </c>
      <c r="Q65" s="138"/>
      <c r="R65" s="136"/>
      <c r="S65" s="137"/>
      <c r="T65" s="138"/>
      <c r="U65" s="135"/>
      <c r="V65" s="136"/>
      <c r="W65" s="139"/>
      <c r="X65" s="138" t="e">
        <f aca="false">$G65/#REF!</f>
        <v>#REF!</v>
      </c>
      <c r="Y65" s="136"/>
      <c r="Z65" s="137"/>
      <c r="AB65" s="80" t="n">
        <f aca="false">G65</f>
        <v>3</v>
      </c>
      <c r="AK65" s="84" t="s">
        <v>99</v>
      </c>
      <c r="AL65" s="97" t="n">
        <f aca="false">COUNTIF($E60:$E117,AL60)</f>
        <v>0</v>
      </c>
      <c r="AM65" s="97" t="n">
        <f aca="false">COUNTIF($E60:$E117,AM60)</f>
        <v>0</v>
      </c>
      <c r="AN65" s="97" t="n">
        <f aca="false">COUNTIF($E60:$E117,AN60)</f>
        <v>0</v>
      </c>
      <c r="AO65" s="97" t="n">
        <f aca="false">COUNTIF($E60:$E117,AO60)</f>
        <v>0</v>
      </c>
      <c r="AP65" s="97" t="n">
        <f aca="false">COUNTIF($E60:$E117,AP60)</f>
        <v>0</v>
      </c>
      <c r="AQ65" s="97" t="n">
        <f aca="false">COUNTIF($E60:$E117,AQ60)</f>
        <v>0</v>
      </c>
      <c r="AT65" s="84" t="str">
        <f aca="false">IF(ISBLANK(N65)=FALSE(),"так","")</f>
        <v/>
      </c>
      <c r="AU65" s="84" t="str">
        <f aca="false">IF(ISBLANK(O65)=FALSE(),"так","")</f>
        <v/>
      </c>
      <c r="AV65" s="85" t="str">
        <f aca="false">IF(ISBLANK(P65)=FALSE(),"так","")</f>
        <v>так</v>
      </c>
    </row>
    <row r="66" customFormat="false" ht="15.75" hidden="false" customHeight="true" outlineLevel="0" collapsed="false">
      <c r="A66" s="193" t="s">
        <v>145</v>
      </c>
      <c r="B66" s="209" t="s">
        <v>146</v>
      </c>
      <c r="C66" s="136"/>
      <c r="D66" s="136"/>
      <c r="E66" s="136"/>
      <c r="F66" s="136"/>
      <c r="G66" s="127" t="n">
        <v>3</v>
      </c>
      <c r="H66" s="127" t="n">
        <f aca="false">G66*30</f>
        <v>90</v>
      </c>
      <c r="I66" s="136"/>
      <c r="J66" s="136"/>
      <c r="K66" s="136"/>
      <c r="L66" s="136"/>
      <c r="M66" s="139"/>
      <c r="N66" s="138"/>
      <c r="O66" s="136"/>
      <c r="P66" s="139"/>
      <c r="Q66" s="138"/>
      <c r="R66" s="136"/>
      <c r="S66" s="137"/>
      <c r="T66" s="174" t="e">
        <f aca="false">$G66/#REF!</f>
        <v>#REF!</v>
      </c>
      <c r="U66" s="135"/>
      <c r="V66" s="136"/>
      <c r="W66" s="139"/>
      <c r="X66" s="138"/>
      <c r="Y66" s="136"/>
      <c r="Z66" s="137"/>
      <c r="AK66" s="84" t="s">
        <v>124</v>
      </c>
      <c r="AL66" s="97" t="n">
        <f aca="false">COUNTIF($F60:$F117,AL60)</f>
        <v>0</v>
      </c>
      <c r="AM66" s="97" t="n">
        <f aca="false">COUNTIF($F60:$F117,AM60)</f>
        <v>0</v>
      </c>
      <c r="AN66" s="97" t="n">
        <f aca="false">COUNTIF($F60:$F117,AN60)</f>
        <v>1</v>
      </c>
      <c r="AO66" s="97" t="n">
        <f aca="false">COUNTIF($F60:$F117,AO60)</f>
        <v>1</v>
      </c>
      <c r="AP66" s="97" t="n">
        <f aca="false">COUNTIF($F60:$F117,AP60)</f>
        <v>1</v>
      </c>
      <c r="AQ66" s="97" t="n">
        <f aca="false">COUNTIF($F60:$F117,AQ60)</f>
        <v>0</v>
      </c>
      <c r="AT66" s="84" t="s">
        <v>107</v>
      </c>
      <c r="AU66" s="84" t="str">
        <f aca="false">IF(ISBLANK(O66)=FALSE(),"так","")</f>
        <v/>
      </c>
      <c r="AV66" s="85" t="str">
        <f aca="false">IF(ISBLANK(P66)=FALSE(),"так","")</f>
        <v/>
      </c>
      <c r="AW66" s="84" t="s">
        <v>108</v>
      </c>
    </row>
    <row r="67" customFormat="false" ht="15.75" hidden="false" customHeight="true" outlineLevel="0" collapsed="false">
      <c r="A67" s="193"/>
      <c r="B67" s="163" t="s">
        <v>98</v>
      </c>
      <c r="C67" s="136"/>
      <c r="D67" s="136"/>
      <c r="E67" s="136"/>
      <c r="F67" s="136"/>
      <c r="G67" s="127" t="n">
        <v>1</v>
      </c>
      <c r="H67" s="127" t="n">
        <f aca="false">G67*30</f>
        <v>30</v>
      </c>
      <c r="I67" s="136"/>
      <c r="J67" s="136"/>
      <c r="K67" s="136"/>
      <c r="L67" s="136"/>
      <c r="M67" s="139"/>
      <c r="N67" s="138"/>
      <c r="O67" s="136"/>
      <c r="P67" s="139"/>
      <c r="Q67" s="138"/>
      <c r="R67" s="136"/>
      <c r="S67" s="137"/>
      <c r="T67" s="253"/>
      <c r="U67" s="135"/>
      <c r="V67" s="136"/>
      <c r="W67" s="139"/>
      <c r="X67" s="138"/>
      <c r="Y67" s="136"/>
      <c r="Z67" s="137"/>
      <c r="AT67" s="84" t="str">
        <f aca="false">IF(ISBLANK(N67)=FALSE(),"так","")</f>
        <v/>
      </c>
      <c r="AU67" s="84" t="str">
        <f aca="false">IF(ISBLANK(O67)=FALSE(),"так","")</f>
        <v/>
      </c>
      <c r="AV67" s="85" t="str">
        <f aca="false">IF(ISBLANK(P67)=FALSE(),"так","")</f>
        <v/>
      </c>
    </row>
    <row r="68" customFormat="false" ht="15.75" hidden="false" customHeight="true" outlineLevel="0" collapsed="false">
      <c r="A68" s="193"/>
      <c r="B68" s="163" t="s">
        <v>100</v>
      </c>
      <c r="C68" s="136"/>
      <c r="D68" s="136" t="n">
        <v>1</v>
      </c>
      <c r="E68" s="136"/>
      <c r="F68" s="136"/>
      <c r="G68" s="127" t="n">
        <v>2</v>
      </c>
      <c r="H68" s="127" t="n">
        <f aca="false">G68*30</f>
        <v>60</v>
      </c>
      <c r="I68" s="136" t="n">
        <f aca="false">J68+K68</f>
        <v>30</v>
      </c>
      <c r="J68" s="136" t="n">
        <v>15</v>
      </c>
      <c r="K68" s="136" t="n">
        <v>15</v>
      </c>
      <c r="L68" s="136"/>
      <c r="M68" s="139" t="n">
        <f aca="false">H68-I68</f>
        <v>30</v>
      </c>
      <c r="N68" s="138" t="n">
        <v>2</v>
      </c>
      <c r="O68" s="136"/>
      <c r="P68" s="139"/>
      <c r="Q68" s="138"/>
      <c r="R68" s="136"/>
      <c r="S68" s="137"/>
      <c r="T68" s="253"/>
      <c r="U68" s="135"/>
      <c r="V68" s="136"/>
      <c r="W68" s="139"/>
      <c r="X68" s="138"/>
      <c r="Y68" s="136"/>
      <c r="Z68" s="137"/>
      <c r="AB68" s="80" t="n">
        <f aca="false">G68</f>
        <v>2</v>
      </c>
      <c r="AT68" s="84" t="str">
        <f aca="false">IF(ISBLANK(N68)=FALSE(),"так","")</f>
        <v>так</v>
      </c>
      <c r="AU68" s="84" t="str">
        <f aca="false">IF(ISBLANK(O68)=FALSE(),"так","")</f>
        <v/>
      </c>
      <c r="AV68" s="85" t="str">
        <f aca="false">IF(ISBLANK(P68)=FALSE(),"так","")</f>
        <v/>
      </c>
      <c r="AW68" s="84" t="s">
        <v>108</v>
      </c>
    </row>
    <row r="69" customFormat="false" ht="15.75" hidden="false" customHeight="true" outlineLevel="0" collapsed="false">
      <c r="A69" s="193" t="s">
        <v>147</v>
      </c>
      <c r="B69" s="209" t="s">
        <v>148</v>
      </c>
      <c r="C69" s="136"/>
      <c r="D69" s="136"/>
      <c r="E69" s="136"/>
      <c r="F69" s="136"/>
      <c r="G69" s="127" t="n">
        <v>3</v>
      </c>
      <c r="H69" s="127" t="n">
        <f aca="false">G69*30</f>
        <v>90</v>
      </c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138"/>
      <c r="U69" s="135"/>
      <c r="V69" s="136"/>
      <c r="W69" s="139"/>
      <c r="X69" s="138"/>
      <c r="Y69" s="136"/>
      <c r="Z69" s="137"/>
      <c r="AT69" s="84" t="str">
        <f aca="false">IF(ISBLANK(N69)=FALSE(),"так","")</f>
        <v/>
      </c>
      <c r="AU69" s="84" t="str">
        <f aca="false">IF(ISBLANK(O69)=FALSE(),"так","")</f>
        <v/>
      </c>
      <c r="AV69" s="85" t="str">
        <f aca="false">IF(ISBLANK(P69)=FALSE(),"так","")</f>
        <v/>
      </c>
    </row>
    <row r="70" customFormat="false" ht="15.75" hidden="true" customHeight="true" outlineLevel="0" collapsed="false">
      <c r="A70" s="193"/>
      <c r="B70" s="163"/>
      <c r="C70" s="136"/>
      <c r="D70" s="136"/>
      <c r="E70" s="136"/>
      <c r="F70" s="136"/>
      <c r="G70" s="127"/>
      <c r="H70" s="127"/>
      <c r="I70" s="136"/>
      <c r="J70" s="136"/>
      <c r="K70" s="136"/>
      <c r="L70" s="136"/>
      <c r="M70" s="139"/>
      <c r="N70" s="138"/>
      <c r="O70" s="136"/>
      <c r="P70" s="139"/>
      <c r="Q70" s="138"/>
      <c r="R70" s="136"/>
      <c r="S70" s="137"/>
      <c r="T70" s="138"/>
      <c r="U70" s="135"/>
      <c r="V70" s="136"/>
      <c r="W70" s="139"/>
      <c r="X70" s="138"/>
      <c r="Y70" s="136"/>
      <c r="Z70" s="137"/>
      <c r="AT70" s="84" t="str">
        <f aca="false">IF(ISBLANK(N70)=FALSE(),"так","")</f>
        <v/>
      </c>
      <c r="AU70" s="84" t="str">
        <f aca="false">IF(ISBLANK(O70)=FALSE(),"так","")</f>
        <v/>
      </c>
      <c r="AV70" s="85" t="s">
        <v>107</v>
      </c>
      <c r="AW70" s="84" t="s">
        <v>108</v>
      </c>
    </row>
    <row r="71" customFormat="false" ht="15.75" hidden="true" customHeight="true" outlineLevel="0" collapsed="false">
      <c r="A71" s="193"/>
      <c r="B71" s="163"/>
      <c r="C71" s="136"/>
      <c r="D71" s="136"/>
      <c r="E71" s="136"/>
      <c r="F71" s="136"/>
      <c r="G71" s="127"/>
      <c r="H71" s="127"/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  <c r="AT71" s="84" t="str">
        <f aca="false">IF(ISBLANK(N71)=FALSE(),"так","")</f>
        <v/>
      </c>
      <c r="AU71" s="84" t="str">
        <f aca="false">IF(ISBLANK(O71)=FALSE(),"так","")</f>
        <v/>
      </c>
      <c r="AV71" s="85" t="str">
        <f aca="false">IF(ISBLANK(P71)=FALSE(),"так","")</f>
        <v/>
      </c>
    </row>
    <row r="72" customFormat="false" ht="15.75" hidden="true" customHeight="true" outlineLevel="0" collapsed="false">
      <c r="A72" s="193"/>
      <c r="B72" s="163"/>
      <c r="C72" s="136"/>
      <c r="D72" s="136"/>
      <c r="E72" s="136"/>
      <c r="F72" s="136"/>
      <c r="G72" s="127"/>
      <c r="H72" s="127"/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  <c r="AT72" s="84" t="str">
        <f aca="false">IF(ISBLANK(N72)=FALSE(),"так","")</f>
        <v/>
      </c>
      <c r="AU72" s="84" t="str">
        <f aca="false">IF(ISBLANK(O72)=FALSE(),"так","")</f>
        <v/>
      </c>
      <c r="AV72" s="85" t="str">
        <f aca="false">IF(ISBLANK(P72)=FALSE(),"так","")</f>
        <v/>
      </c>
      <c r="AW72" s="84" t="s">
        <v>108</v>
      </c>
    </row>
    <row r="73" customFormat="false" ht="15.75" hidden="false" customHeight="true" outlineLevel="0" collapsed="false">
      <c r="A73" s="193" t="s">
        <v>147</v>
      </c>
      <c r="B73" s="209" t="s">
        <v>149</v>
      </c>
      <c r="C73" s="136"/>
      <c r="D73" s="136" t="s">
        <v>58</v>
      </c>
      <c r="E73" s="136"/>
      <c r="F73" s="136"/>
      <c r="G73" s="127" t="n">
        <v>3</v>
      </c>
      <c r="H73" s="127" t="n">
        <f aca="false">G73*30</f>
        <v>90</v>
      </c>
      <c r="I73" s="136" t="n">
        <f aca="false">J73+K73</f>
        <v>30</v>
      </c>
      <c r="J73" s="136" t="n">
        <v>10</v>
      </c>
      <c r="K73" s="136" t="n">
        <v>20</v>
      </c>
      <c r="L73" s="136"/>
      <c r="M73" s="139" t="n">
        <f aca="false">H73-I73</f>
        <v>60</v>
      </c>
      <c r="N73" s="138"/>
      <c r="O73" s="136" t="n">
        <v>3</v>
      </c>
      <c r="P73" s="139"/>
      <c r="Q73" s="138"/>
      <c r="R73" s="136"/>
      <c r="S73" s="137"/>
      <c r="T73" s="138"/>
      <c r="U73" s="135"/>
      <c r="V73" s="136"/>
      <c r="W73" s="139"/>
      <c r="X73" s="138"/>
      <c r="Y73" s="136"/>
      <c r="Z73" s="137"/>
      <c r="AT73" s="84" t="str">
        <f aca="false">IF(ISBLANK(N73)=FALSE(),"так","")</f>
        <v/>
      </c>
      <c r="AU73" s="84" t="str">
        <f aca="false">IF(ISBLANK(O73)=FALSE(),"так","")</f>
        <v>так</v>
      </c>
      <c r="AV73" s="85" t="str">
        <f aca="false">IF(ISBLANK(P73)=FALSE(),"так","")</f>
        <v/>
      </c>
      <c r="AW73" s="84" t="s">
        <v>108</v>
      </c>
    </row>
    <row r="74" customFormat="false" ht="15.75" hidden="false" customHeight="true" outlineLevel="0" collapsed="false">
      <c r="A74" s="193" t="s">
        <v>147</v>
      </c>
      <c r="B74" s="209" t="s">
        <v>150</v>
      </c>
      <c r="C74" s="136"/>
      <c r="D74" s="136"/>
      <c r="E74" s="136"/>
      <c r="F74" s="136"/>
      <c r="G74" s="136" t="n">
        <v>4</v>
      </c>
      <c r="H74" s="127" t="n">
        <f aca="false">G74*30</f>
        <v>120</v>
      </c>
      <c r="I74" s="136"/>
      <c r="J74" s="136"/>
      <c r="K74" s="136"/>
      <c r="L74" s="136"/>
      <c r="M74" s="137"/>
      <c r="N74" s="138"/>
      <c r="O74" s="136"/>
      <c r="P74" s="137"/>
      <c r="Q74" s="135"/>
      <c r="R74" s="136"/>
      <c r="S74" s="137"/>
      <c r="T74" s="138"/>
      <c r="U74" s="135"/>
      <c r="V74" s="136"/>
      <c r="W74" s="139"/>
      <c r="X74" s="138"/>
      <c r="Y74" s="136"/>
      <c r="Z74" s="137"/>
      <c r="AT74" s="84" t="str">
        <f aca="false">IF(ISBLANK(N74)=FALSE(),"так","")</f>
        <v/>
      </c>
      <c r="AU74" s="84" t="s">
        <v>107</v>
      </c>
      <c r="AV74" s="85" t="str">
        <f aca="false">IF(ISBLANK(P74)=FALSE(),"так","")</f>
        <v/>
      </c>
      <c r="AW74" s="84" t="s">
        <v>108</v>
      </c>
    </row>
    <row r="75" customFormat="false" ht="15.75" hidden="false" customHeight="true" outlineLevel="0" collapsed="false">
      <c r="A75" s="138"/>
      <c r="B75" s="163" t="s">
        <v>98</v>
      </c>
      <c r="C75" s="136"/>
      <c r="D75" s="136"/>
      <c r="E75" s="136"/>
      <c r="F75" s="136"/>
      <c r="G75" s="136" t="n">
        <v>1</v>
      </c>
      <c r="H75" s="127" t="n">
        <f aca="false">G75*30</f>
        <v>30</v>
      </c>
      <c r="I75" s="136"/>
      <c r="J75" s="136"/>
      <c r="K75" s="136"/>
      <c r="L75" s="136"/>
      <c r="M75" s="137"/>
      <c r="N75" s="138"/>
      <c r="O75" s="136"/>
      <c r="P75" s="137"/>
      <c r="Q75" s="135"/>
      <c r="R75" s="136"/>
      <c r="S75" s="137"/>
      <c r="T75" s="138"/>
      <c r="U75" s="135"/>
      <c r="V75" s="136"/>
      <c r="W75" s="139"/>
      <c r="X75" s="138"/>
      <c r="Y75" s="136"/>
      <c r="Z75" s="137"/>
      <c r="AT75" s="84" t="str">
        <f aca="false">IF(ISBLANK(N75)=FALSE(),"так","")</f>
        <v/>
      </c>
      <c r="AU75" s="84" t="str">
        <f aca="false">IF(ISBLANK(O75)=FALSE(),"так","")</f>
        <v/>
      </c>
      <c r="AV75" s="85" t="str">
        <f aca="false">IF(ISBLANK(P75)=FALSE(),"так","")</f>
        <v/>
      </c>
    </row>
    <row r="76" customFormat="false" ht="15.75" hidden="false" customHeight="true" outlineLevel="0" collapsed="false">
      <c r="A76" s="162"/>
      <c r="B76" s="163" t="s">
        <v>100</v>
      </c>
      <c r="C76" s="136"/>
      <c r="D76" s="136" t="s">
        <v>58</v>
      </c>
      <c r="E76" s="136"/>
      <c r="F76" s="136"/>
      <c r="G76" s="136" t="n">
        <v>3</v>
      </c>
      <c r="H76" s="127" t="n">
        <f aca="false">G76*30</f>
        <v>90</v>
      </c>
      <c r="I76" s="136" t="n">
        <v>30</v>
      </c>
      <c r="J76" s="136" t="n">
        <v>20</v>
      </c>
      <c r="K76" s="136" t="n">
        <v>10</v>
      </c>
      <c r="L76" s="136"/>
      <c r="M76" s="137" t="n">
        <f aca="false">H76-I76</f>
        <v>60</v>
      </c>
      <c r="N76" s="138"/>
      <c r="O76" s="136" t="n">
        <v>3</v>
      </c>
      <c r="P76" s="137"/>
      <c r="Q76" s="135"/>
      <c r="R76" s="136"/>
      <c r="S76" s="137"/>
      <c r="T76" s="138"/>
      <c r="U76" s="135"/>
      <c r="V76" s="136"/>
      <c r="W76" s="139"/>
      <c r="X76" s="138"/>
      <c r="Y76" s="136"/>
      <c r="Z76" s="137"/>
      <c r="AT76" s="84" t="str">
        <f aca="false">IF(ISBLANK(N76)=FALSE(),"так","")</f>
        <v/>
      </c>
      <c r="AU76" s="84" t="str">
        <f aca="false">IF(ISBLANK(O76)=FALSE(),"так","")</f>
        <v>так</v>
      </c>
      <c r="AV76" s="85" t="str">
        <f aca="false">IF(ISBLANK(P76)=FALSE(),"так","")</f>
        <v/>
      </c>
      <c r="AW76" s="84" t="s">
        <v>108</v>
      </c>
    </row>
    <row r="77" customFormat="false" ht="15.75" hidden="false" customHeight="true" outlineLevel="0" collapsed="false">
      <c r="A77" s="193" t="s">
        <v>151</v>
      </c>
      <c r="B77" s="209" t="s">
        <v>152</v>
      </c>
      <c r="C77" s="136"/>
      <c r="D77" s="136"/>
      <c r="E77" s="136"/>
      <c r="F77" s="136"/>
      <c r="G77" s="127" t="n">
        <f aca="false">SUM(G78:G81)</f>
        <v>7</v>
      </c>
      <c r="H77" s="127" t="n">
        <f aca="false">G77*30</f>
        <v>210</v>
      </c>
      <c r="I77" s="254"/>
      <c r="J77" s="254"/>
      <c r="K77" s="254"/>
      <c r="L77" s="254"/>
      <c r="M77" s="255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  <c r="AT77" s="84" t="str">
        <f aca="false">IF(ISBLANK(N77)=FALSE(),"так","")</f>
        <v/>
      </c>
      <c r="AU77" s="84" t="s">
        <v>107</v>
      </c>
      <c r="AV77" s="85" t="s">
        <v>107</v>
      </c>
      <c r="AW77" s="84" t="s">
        <v>108</v>
      </c>
    </row>
    <row r="78" customFormat="false" ht="15.75" hidden="false" customHeight="true" outlineLevel="0" collapsed="false">
      <c r="A78" s="162"/>
      <c r="B78" s="163" t="s">
        <v>98</v>
      </c>
      <c r="C78" s="136"/>
      <c r="D78" s="136"/>
      <c r="E78" s="136"/>
      <c r="F78" s="136"/>
      <c r="G78" s="127" t="n">
        <v>1</v>
      </c>
      <c r="H78" s="127" t="n">
        <f aca="false">G78*30</f>
        <v>30</v>
      </c>
      <c r="I78" s="136"/>
      <c r="J78" s="136"/>
      <c r="K78" s="136"/>
      <c r="L78" s="136"/>
      <c r="M78" s="139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  <c r="AT78" s="84" t="str">
        <f aca="false">IF(ISBLANK(N78)=FALSE(),"так","")</f>
        <v/>
      </c>
      <c r="AU78" s="84" t="str">
        <f aca="false">IF(ISBLANK(O78)=FALSE(),"так","")</f>
        <v/>
      </c>
      <c r="AV78" s="85" t="str">
        <f aca="false">IF(ISBLANK(P78)=FALSE(),"так","")</f>
        <v/>
      </c>
    </row>
    <row r="79" customFormat="false" ht="15.75" hidden="false" customHeight="true" outlineLevel="0" collapsed="false">
      <c r="A79" s="193"/>
      <c r="B79" s="163" t="s">
        <v>100</v>
      </c>
      <c r="C79" s="136"/>
      <c r="D79" s="136" t="s">
        <v>58</v>
      </c>
      <c r="E79" s="136"/>
      <c r="F79" s="136"/>
      <c r="G79" s="127" t="n">
        <v>2</v>
      </c>
      <c r="H79" s="127" t="n">
        <f aca="false">G79*30</f>
        <v>60</v>
      </c>
      <c r="I79" s="136" t="n">
        <f aca="false">SUMPRODUCT(N79:S79,$N$7:$S$7)</f>
        <v>36</v>
      </c>
      <c r="J79" s="136" t="n">
        <v>18</v>
      </c>
      <c r="K79" s="136" t="n">
        <v>18</v>
      </c>
      <c r="L79" s="136"/>
      <c r="M79" s="139" t="n">
        <f aca="false">H79-I79</f>
        <v>24</v>
      </c>
      <c r="N79" s="138"/>
      <c r="O79" s="136" t="n">
        <v>4</v>
      </c>
      <c r="P79" s="139"/>
      <c r="Q79" s="138"/>
      <c r="R79" s="136"/>
      <c r="S79" s="137"/>
      <c r="T79" s="138"/>
      <c r="U79" s="135"/>
      <c r="V79" s="174" t="e">
        <f aca="false">$G79/#REF!</f>
        <v>#REF!</v>
      </c>
      <c r="W79" s="139"/>
      <c r="X79" s="138"/>
      <c r="Y79" s="136"/>
      <c r="Z79" s="137"/>
      <c r="AB79" s="80" t="n">
        <f aca="false">G79</f>
        <v>2</v>
      </c>
      <c r="AT79" s="84" t="str">
        <f aca="false">IF(ISBLANK(N79)=FALSE(),"так","")</f>
        <v/>
      </c>
      <c r="AU79" s="84" t="str">
        <f aca="false">IF(ISBLANK(O79)=FALSE(),"так","")</f>
        <v>так</v>
      </c>
      <c r="AV79" s="85" t="str">
        <f aca="false">IF(ISBLANK(P79)=FALSE(),"так","")</f>
        <v/>
      </c>
      <c r="AW79" s="84" t="s">
        <v>108</v>
      </c>
    </row>
    <row r="80" customFormat="false" ht="15.75" hidden="false" customHeight="true" outlineLevel="0" collapsed="false">
      <c r="A80" s="193"/>
      <c r="B80" s="163" t="s">
        <v>100</v>
      </c>
      <c r="C80" s="136" t="s">
        <v>88</v>
      </c>
      <c r="D80" s="136"/>
      <c r="E80" s="136"/>
      <c r="F80" s="136"/>
      <c r="G80" s="127" t="n">
        <v>2.5</v>
      </c>
      <c r="H80" s="127" t="n">
        <f aca="false">G80*30</f>
        <v>75</v>
      </c>
      <c r="I80" s="136" t="n">
        <f aca="false">SUMPRODUCT(N80:S80,$N$7:$S$7)</f>
        <v>36</v>
      </c>
      <c r="J80" s="136" t="n">
        <v>18</v>
      </c>
      <c r="K80" s="136" t="n">
        <v>18</v>
      </c>
      <c r="L80" s="136"/>
      <c r="M80" s="139" t="n">
        <f aca="false">H80-I80</f>
        <v>39</v>
      </c>
      <c r="N80" s="138"/>
      <c r="O80" s="136"/>
      <c r="P80" s="139" t="n">
        <v>4</v>
      </c>
      <c r="Q80" s="138"/>
      <c r="R80" s="136"/>
      <c r="S80" s="137"/>
      <c r="T80" s="138"/>
      <c r="U80" s="135"/>
      <c r="V80" s="136"/>
      <c r="W80" s="174" t="e">
        <f aca="false">$G80/#REF!</f>
        <v>#REF!</v>
      </c>
      <c r="X80" s="138"/>
      <c r="Y80" s="136"/>
      <c r="Z80" s="137"/>
      <c r="AB80" s="80" t="n">
        <f aca="false">G80</f>
        <v>2.5</v>
      </c>
      <c r="AT80" s="84" t="str">
        <f aca="false">IF(ISBLANK(N80)=FALSE(),"так","")</f>
        <v/>
      </c>
      <c r="AU80" s="84" t="str">
        <f aca="false">IF(ISBLANK(O80)=FALSE(),"так","")</f>
        <v/>
      </c>
      <c r="AV80" s="85" t="str">
        <f aca="false">IF(ISBLANK(P80)=FALSE(),"так","")</f>
        <v>так</v>
      </c>
      <c r="AW80" s="84" t="s">
        <v>108</v>
      </c>
    </row>
    <row r="81" customFormat="false" ht="15.75" hidden="false" customHeight="true" outlineLevel="0" collapsed="false">
      <c r="A81" s="193"/>
      <c r="B81" s="163" t="s">
        <v>153</v>
      </c>
      <c r="C81" s="136"/>
      <c r="D81" s="136"/>
      <c r="E81" s="136"/>
      <c r="F81" s="136" t="s">
        <v>88</v>
      </c>
      <c r="G81" s="127" t="n">
        <v>1.5</v>
      </c>
      <c r="H81" s="127" t="n">
        <f aca="false">G81*30</f>
        <v>45</v>
      </c>
      <c r="I81" s="136" t="n">
        <f aca="false">SUMPRODUCT(N81:S81,$N$7:$S$7)</f>
        <v>18</v>
      </c>
      <c r="J81" s="136"/>
      <c r="K81" s="136"/>
      <c r="L81" s="136" t="n">
        <v>18</v>
      </c>
      <c r="M81" s="139" t="n">
        <f aca="false">H81-I81</f>
        <v>27</v>
      </c>
      <c r="N81" s="138"/>
      <c r="O81" s="136"/>
      <c r="P81" s="139" t="n">
        <v>2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  <c r="AB81" s="80" t="n">
        <f aca="false">G81</f>
        <v>1.5</v>
      </c>
      <c r="AT81" s="84" t="str">
        <f aca="false">IF(ISBLANK(N81)=FALSE(),"так","")</f>
        <v/>
      </c>
      <c r="AU81" s="84" t="str">
        <f aca="false">IF(ISBLANK(O81)=FALSE(),"так","")</f>
        <v/>
      </c>
      <c r="AV81" s="85" t="str">
        <f aca="false">IF(ISBLANK(P81)=FALSE(),"так","")</f>
        <v>так</v>
      </c>
      <c r="AW81" s="84" t="s">
        <v>108</v>
      </c>
    </row>
    <row r="82" customFormat="false" ht="15.75" hidden="false" customHeight="true" outlineLevel="0" collapsed="false">
      <c r="A82" s="256" t="s">
        <v>154</v>
      </c>
      <c r="B82" s="209" t="s">
        <v>155</v>
      </c>
      <c r="C82" s="136"/>
      <c r="D82" s="136"/>
      <c r="E82" s="136"/>
      <c r="F82" s="136"/>
      <c r="G82" s="127" t="n">
        <v>4</v>
      </c>
      <c r="H82" s="127" t="n">
        <f aca="false">G82*30</f>
        <v>120</v>
      </c>
      <c r="I82" s="136"/>
      <c r="J82" s="136"/>
      <c r="K82" s="136"/>
      <c r="L82" s="136"/>
      <c r="M82" s="139"/>
      <c r="N82" s="138"/>
      <c r="O82" s="136"/>
      <c r="P82" s="139"/>
      <c r="Q82" s="138"/>
      <c r="R82" s="136"/>
      <c r="S82" s="137"/>
      <c r="T82" s="138"/>
      <c r="U82" s="135"/>
      <c r="V82" s="136"/>
      <c r="W82" s="139"/>
      <c r="X82" s="138"/>
      <c r="Y82" s="136"/>
      <c r="Z82" s="137"/>
      <c r="AT82" s="84" t="str">
        <f aca="false">IF(ISBLANK(N82)=FALSE(),"так","")</f>
        <v/>
      </c>
      <c r="AU82" s="84" t="str">
        <f aca="false">IF(ISBLANK(O82)=FALSE(),"так","")</f>
        <v/>
      </c>
      <c r="AV82" s="85" t="str">
        <f aca="false">IF(ISBLANK(P82)=FALSE(),"так","")</f>
        <v/>
      </c>
    </row>
    <row r="83" customFormat="false" ht="15.75" hidden="false" customHeight="true" outlineLevel="0" collapsed="false">
      <c r="A83" s="193"/>
      <c r="B83" s="163" t="s">
        <v>98</v>
      </c>
      <c r="C83" s="136"/>
      <c r="D83" s="136"/>
      <c r="E83" s="136"/>
      <c r="F83" s="136"/>
      <c r="G83" s="127" t="n">
        <v>1</v>
      </c>
      <c r="H83" s="127" t="n">
        <f aca="false">G83*30</f>
        <v>30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  <c r="AT83" s="84" t="str">
        <f aca="false">IF(ISBLANK(N83)=FALSE(),"так","")</f>
        <v/>
      </c>
      <c r="AU83" s="84" t="str">
        <f aca="false">IF(ISBLANK(O83)=FALSE(),"так","")</f>
        <v/>
      </c>
      <c r="AV83" s="85" t="str">
        <f aca="false">IF(ISBLANK(P83)=FALSE(),"так","")</f>
        <v/>
      </c>
    </row>
    <row r="84" customFormat="false" ht="15.75" hidden="false" customHeight="true" outlineLevel="0" collapsed="false">
      <c r="A84" s="193"/>
      <c r="B84" s="163" t="s">
        <v>100</v>
      </c>
      <c r="C84" s="136" t="n">
        <v>3</v>
      </c>
      <c r="D84" s="136"/>
      <c r="E84" s="136"/>
      <c r="F84" s="136"/>
      <c r="G84" s="127" t="n">
        <v>3</v>
      </c>
      <c r="H84" s="127" t="n">
        <f aca="false">G84*30</f>
        <v>90</v>
      </c>
      <c r="I84" s="136" t="n">
        <f aca="false">SUMPRODUCT(N84:S84,$N$7:$S$7)</f>
        <v>45</v>
      </c>
      <c r="J84" s="136" t="n">
        <v>30</v>
      </c>
      <c r="K84" s="136" t="n">
        <v>15</v>
      </c>
      <c r="L84" s="136"/>
      <c r="M84" s="139" t="n">
        <f aca="false">H84-I84</f>
        <v>45</v>
      </c>
      <c r="N84" s="138"/>
      <c r="O84" s="136"/>
      <c r="P84" s="139"/>
      <c r="Q84" s="138" t="n">
        <v>3</v>
      </c>
      <c r="R84" s="136"/>
      <c r="S84" s="137"/>
      <c r="T84" s="138"/>
      <c r="U84" s="135"/>
      <c r="V84" s="136"/>
      <c r="W84" s="139"/>
      <c r="X84" s="138"/>
      <c r="Y84" s="174" t="e">
        <f aca="false">$G84/#REF!</f>
        <v>#REF!</v>
      </c>
      <c r="Z84" s="137"/>
      <c r="AB84" s="80" t="n">
        <f aca="false">G84</f>
        <v>3</v>
      </c>
      <c r="AT84" s="84" t="str">
        <f aca="false">IF(ISBLANK(N84)=FALSE(),"так","")</f>
        <v/>
      </c>
      <c r="AU84" s="84" t="str">
        <f aca="false">IF(ISBLANK(O84)=FALSE(),"так","")</f>
        <v/>
      </c>
      <c r="AV84" s="85" t="str">
        <f aca="false">IF(ISBLANK(P84)=FALSE(),"так","")</f>
        <v/>
      </c>
    </row>
    <row r="85" customFormat="false" ht="15.75" hidden="false" customHeight="true" outlineLevel="0" collapsed="false">
      <c r="A85" s="193" t="s">
        <v>156</v>
      </c>
      <c r="B85" s="209" t="s">
        <v>157</v>
      </c>
      <c r="C85" s="136"/>
      <c r="D85" s="136"/>
      <c r="E85" s="136"/>
      <c r="F85" s="136"/>
      <c r="G85" s="127" t="n">
        <f aca="false">SUM(G86:G88)</f>
        <v>6.5</v>
      </c>
      <c r="H85" s="127" t="n">
        <f aca="false">G85*30</f>
        <v>195</v>
      </c>
      <c r="I85" s="254"/>
      <c r="J85" s="254"/>
      <c r="K85" s="254"/>
      <c r="L85" s="254"/>
      <c r="M85" s="255"/>
      <c r="N85" s="138"/>
      <c r="O85" s="136"/>
      <c r="P85" s="139"/>
      <c r="Q85" s="138"/>
      <c r="R85" s="136"/>
      <c r="S85" s="137"/>
      <c r="T85" s="138"/>
      <c r="U85" s="135"/>
      <c r="V85" s="136"/>
      <c r="W85" s="139"/>
      <c r="X85" s="138"/>
      <c r="Y85" s="136"/>
      <c r="Z85" s="137"/>
      <c r="AT85" s="84" t="str">
        <f aca="false">IF(ISBLANK(N85)=FALSE(),"так","")</f>
        <v/>
      </c>
      <c r="AU85" s="84" t="str">
        <f aca="false">IF(ISBLANK(O85)=FALSE(),"так","")</f>
        <v/>
      </c>
      <c r="AV85" s="85" t="str">
        <f aca="false">IF(ISBLANK(P85)=FALSE(),"так","")</f>
        <v/>
      </c>
    </row>
    <row r="86" customFormat="false" ht="15.75" hidden="false" customHeight="true" outlineLevel="0" collapsed="false">
      <c r="A86" s="257"/>
      <c r="B86" s="163" t="s">
        <v>98</v>
      </c>
      <c r="C86" s="136"/>
      <c r="D86" s="136"/>
      <c r="E86" s="136"/>
      <c r="F86" s="136"/>
      <c r="G86" s="127" t="n">
        <v>2.5</v>
      </c>
      <c r="H86" s="127" t="n">
        <f aca="false">G86*30</f>
        <v>75</v>
      </c>
      <c r="I86" s="136"/>
      <c r="J86" s="136"/>
      <c r="K86" s="136"/>
      <c r="L86" s="136"/>
      <c r="M86" s="139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  <c r="AT86" s="84" t="str">
        <f aca="false">IF(ISBLANK(N86)=FALSE(),"так","")</f>
        <v/>
      </c>
      <c r="AU86" s="84" t="str">
        <f aca="false">IF(ISBLANK(O86)=FALSE(),"так","")</f>
        <v/>
      </c>
      <c r="AV86" s="85" t="str">
        <f aca="false">IF(ISBLANK(P86)=FALSE(),"так","")</f>
        <v/>
      </c>
    </row>
    <row r="87" customFormat="false" ht="15.75" hidden="false" customHeight="true" outlineLevel="0" collapsed="false">
      <c r="A87" s="193"/>
      <c r="B87" s="163" t="s">
        <v>100</v>
      </c>
      <c r="C87" s="136"/>
      <c r="D87" s="136" t="n">
        <v>3</v>
      </c>
      <c r="E87" s="136"/>
      <c r="F87" s="136"/>
      <c r="G87" s="127" t="n">
        <v>2.5</v>
      </c>
      <c r="H87" s="127" t="n">
        <f aca="false">G87*30</f>
        <v>75</v>
      </c>
      <c r="I87" s="136" t="n">
        <f aca="false">SUMPRODUCT(N87:S87,$N$7:$S$7)</f>
        <v>45</v>
      </c>
      <c r="J87" s="136" t="n">
        <v>30</v>
      </c>
      <c r="K87" s="136" t="n">
        <v>15</v>
      </c>
      <c r="L87" s="136"/>
      <c r="M87" s="139" t="n">
        <f aca="false">H87-I87</f>
        <v>30</v>
      </c>
      <c r="N87" s="138"/>
      <c r="O87" s="136"/>
      <c r="P87" s="139"/>
      <c r="Q87" s="138" t="n">
        <v>3</v>
      </c>
      <c r="R87" s="136"/>
      <c r="S87" s="137"/>
      <c r="T87" s="138"/>
      <c r="U87" s="135"/>
      <c r="V87" s="136"/>
      <c r="W87" s="139"/>
      <c r="X87" s="138" t="e">
        <f aca="false">$G87/#REF!</f>
        <v>#REF!</v>
      </c>
      <c r="Y87" s="136"/>
      <c r="Z87" s="137"/>
      <c r="AB87" s="80" t="n">
        <f aca="false">G87</f>
        <v>2.5</v>
      </c>
      <c r="AT87" s="84" t="str">
        <f aca="false">IF(ISBLANK(N87)=FALSE(),"так","")</f>
        <v/>
      </c>
      <c r="AU87" s="84" t="str">
        <f aca="false">IF(ISBLANK(O87)=FALSE(),"так","")</f>
        <v/>
      </c>
      <c r="AV87" s="85" t="str">
        <f aca="false">IF(ISBLANK(P87)=FALSE(),"так","")</f>
        <v/>
      </c>
    </row>
    <row r="88" customFormat="false" ht="15.75" hidden="false" customHeight="true" outlineLevel="0" collapsed="false">
      <c r="A88" s="193"/>
      <c r="B88" s="163" t="s">
        <v>153</v>
      </c>
      <c r="C88" s="136"/>
      <c r="D88" s="136"/>
      <c r="E88" s="136"/>
      <c r="F88" s="136" t="s">
        <v>89</v>
      </c>
      <c r="G88" s="127" t="n">
        <v>1.5</v>
      </c>
      <c r="H88" s="127" t="n">
        <f aca="false">G88*30</f>
        <v>45</v>
      </c>
      <c r="I88" s="136" t="n">
        <f aca="false">SUMPRODUCT(N88:S88,$N$7:$S$7)</f>
        <v>18</v>
      </c>
      <c r="J88" s="136"/>
      <c r="K88" s="136"/>
      <c r="L88" s="136" t="n">
        <v>18</v>
      </c>
      <c r="M88" s="139" t="n">
        <f aca="false">H88-I88</f>
        <v>27</v>
      </c>
      <c r="N88" s="138"/>
      <c r="O88" s="136"/>
      <c r="P88" s="139"/>
      <c r="Q88" s="138"/>
      <c r="R88" s="136" t="n">
        <v>2</v>
      </c>
      <c r="S88" s="137"/>
      <c r="T88" s="138"/>
      <c r="U88" s="135"/>
      <c r="V88" s="136"/>
      <c r="W88" s="139"/>
      <c r="X88" s="138"/>
      <c r="Y88" s="174" t="e">
        <f aca="false">$G88/#REF!</f>
        <v>#REF!</v>
      </c>
      <c r="Z88" s="137"/>
      <c r="AB88" s="80" t="n">
        <f aca="false">G88</f>
        <v>1.5</v>
      </c>
      <c r="AT88" s="84" t="str">
        <f aca="false">IF(ISBLANK(N88)=FALSE(),"так","")</f>
        <v/>
      </c>
      <c r="AU88" s="84" t="str">
        <f aca="false">IF(ISBLANK(O88)=FALSE(),"так","")</f>
        <v/>
      </c>
      <c r="AV88" s="85" t="str">
        <f aca="false">IF(ISBLANK(P88)=FALSE(),"так","")</f>
        <v/>
      </c>
    </row>
    <row r="89" customFormat="false" ht="15.75" hidden="false" customHeight="true" outlineLevel="0" collapsed="false">
      <c r="A89" s="193" t="s">
        <v>158</v>
      </c>
      <c r="B89" s="209" t="s">
        <v>159</v>
      </c>
      <c r="C89" s="136"/>
      <c r="D89" s="136"/>
      <c r="E89" s="136"/>
      <c r="F89" s="136"/>
      <c r="G89" s="127" t="n">
        <f aca="false">SUM(G90:G93)</f>
        <v>9.5</v>
      </c>
      <c r="H89" s="127" t="n">
        <f aca="false">G89*30</f>
        <v>285</v>
      </c>
      <c r="I89" s="254"/>
      <c r="J89" s="254"/>
      <c r="K89" s="254"/>
      <c r="L89" s="254"/>
      <c r="M89" s="255"/>
      <c r="N89" s="138"/>
      <c r="O89" s="136"/>
      <c r="P89" s="139"/>
      <c r="Q89" s="138"/>
      <c r="R89" s="136"/>
      <c r="S89" s="137"/>
      <c r="T89" s="138"/>
      <c r="U89" s="135"/>
      <c r="V89" s="136"/>
      <c r="W89" s="139"/>
      <c r="X89" s="138"/>
      <c r="Y89" s="136"/>
      <c r="Z89" s="137"/>
      <c r="AT89" s="84" t="str">
        <f aca="false">IF(ISBLANK(N89)=FALSE(),"так","")</f>
        <v/>
      </c>
      <c r="AU89" s="84" t="s">
        <v>107</v>
      </c>
      <c r="AV89" s="85" t="s">
        <v>107</v>
      </c>
    </row>
    <row r="90" customFormat="false" ht="15.75" hidden="false" customHeight="true" outlineLevel="0" collapsed="false">
      <c r="A90" s="193"/>
      <c r="B90" s="163" t="s">
        <v>98</v>
      </c>
      <c r="C90" s="136"/>
      <c r="D90" s="136"/>
      <c r="E90" s="136"/>
      <c r="F90" s="136"/>
      <c r="G90" s="127" t="n">
        <v>3</v>
      </c>
      <c r="H90" s="127" t="n">
        <f aca="false">G90*30</f>
        <v>90</v>
      </c>
      <c r="I90" s="136"/>
      <c r="J90" s="136"/>
      <c r="K90" s="136"/>
      <c r="L90" s="136"/>
      <c r="M90" s="139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  <c r="AT90" s="84" t="str">
        <f aca="false">IF(ISBLANK(N90)=FALSE(),"так","")</f>
        <v/>
      </c>
      <c r="AU90" s="84" t="str">
        <f aca="false">IF(ISBLANK(O90)=FALSE(),"так","")</f>
        <v/>
      </c>
      <c r="AV90" s="85" t="str">
        <f aca="false">IF(ISBLANK(P90)=FALSE(),"так","")</f>
        <v/>
      </c>
    </row>
    <row r="91" customFormat="false" ht="15.75" hidden="false" customHeight="true" outlineLevel="0" collapsed="false">
      <c r="A91" s="193"/>
      <c r="B91" s="163" t="s">
        <v>100</v>
      </c>
      <c r="C91" s="136"/>
      <c r="D91" s="136" t="s">
        <v>58</v>
      </c>
      <c r="E91" s="136"/>
      <c r="F91" s="136"/>
      <c r="G91" s="127" t="n">
        <v>3</v>
      </c>
      <c r="H91" s="127" t="n">
        <f aca="false">G91*30</f>
        <v>90</v>
      </c>
      <c r="I91" s="136" t="n">
        <f aca="false">SUMPRODUCT(N91:S91,$N$7:$S$7)</f>
        <v>27</v>
      </c>
      <c r="J91" s="136" t="n">
        <v>9</v>
      </c>
      <c r="K91" s="136" t="n">
        <v>18</v>
      </c>
      <c r="L91" s="136"/>
      <c r="M91" s="139" t="n">
        <f aca="false">H91-I91</f>
        <v>63</v>
      </c>
      <c r="N91" s="138"/>
      <c r="O91" s="136" t="n">
        <v>3</v>
      </c>
      <c r="P91" s="139"/>
      <c r="Q91" s="138"/>
      <c r="R91" s="136"/>
      <c r="S91" s="137"/>
      <c r="T91" s="138"/>
      <c r="U91" s="135"/>
      <c r="V91" s="136"/>
      <c r="W91" s="174" t="e">
        <f aca="false">$G91/#REF!</f>
        <v>#REF!</v>
      </c>
      <c r="X91" s="138"/>
      <c r="Y91" s="136"/>
      <c r="Z91" s="137"/>
      <c r="AB91" s="80" t="n">
        <f aca="false">G91</f>
        <v>3</v>
      </c>
      <c r="AT91" s="84" t="str">
        <f aca="false">IF(ISBLANK(N91)=FALSE(),"так","")</f>
        <v/>
      </c>
      <c r="AU91" s="84" t="str">
        <f aca="false">IF(ISBLANK(O91)=FALSE(),"так","")</f>
        <v>так</v>
      </c>
      <c r="AV91" s="85" t="str">
        <f aca="false">IF(ISBLANK(P91)=FALSE(),"так","")</f>
        <v/>
      </c>
      <c r="AW91" s="84" t="s">
        <v>160</v>
      </c>
    </row>
    <row r="92" customFormat="false" ht="15.75" hidden="false" customHeight="true" outlineLevel="0" collapsed="false">
      <c r="A92" s="258"/>
      <c r="B92" s="163" t="s">
        <v>100</v>
      </c>
      <c r="C92" s="136" t="s">
        <v>88</v>
      </c>
      <c r="D92" s="136"/>
      <c r="E92" s="136"/>
      <c r="F92" s="136"/>
      <c r="G92" s="127" t="n">
        <v>2</v>
      </c>
      <c r="H92" s="127" t="n">
        <f aca="false">G92*30</f>
        <v>60</v>
      </c>
      <c r="I92" s="136" t="n">
        <f aca="false">SUMPRODUCT(N92:S92,$N$7:$S$7)</f>
        <v>18</v>
      </c>
      <c r="J92" s="136" t="n">
        <v>9</v>
      </c>
      <c r="K92" s="136" t="n">
        <v>9</v>
      </c>
      <c r="L92" s="136"/>
      <c r="M92" s="139" t="n">
        <f aca="false">H92-I92</f>
        <v>42</v>
      </c>
      <c r="N92" s="138"/>
      <c r="O92" s="136"/>
      <c r="P92" s="139" t="n">
        <v>2</v>
      </c>
      <c r="Q92" s="138"/>
      <c r="R92" s="136"/>
      <c r="S92" s="137"/>
      <c r="T92" s="138"/>
      <c r="U92" s="135"/>
      <c r="V92" s="136"/>
      <c r="W92" s="233"/>
      <c r="X92" s="138"/>
      <c r="Y92" s="136"/>
      <c r="Z92" s="137"/>
      <c r="AU92" s="84"/>
    </row>
    <row r="93" customFormat="false" ht="15.75" hidden="false" customHeight="true" outlineLevel="0" collapsed="false">
      <c r="A93" s="231"/>
      <c r="B93" s="163" t="s">
        <v>153</v>
      </c>
      <c r="C93" s="136"/>
      <c r="D93" s="136"/>
      <c r="E93" s="136"/>
      <c r="F93" s="136" t="n">
        <v>3</v>
      </c>
      <c r="G93" s="127" t="n">
        <v>1.5</v>
      </c>
      <c r="H93" s="127" t="n">
        <f aca="false">G93*30</f>
        <v>45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30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  <c r="AB93" s="80" t="n">
        <f aca="false">G93</f>
        <v>1.5</v>
      </c>
      <c r="AT93" s="84" t="str">
        <f aca="false">IF(ISBLANK(N93)=FALSE(),"так","")</f>
        <v/>
      </c>
      <c r="AU93" s="84" t="str">
        <f aca="false">IF(ISBLANK(O93)=FALSE(),"так","")</f>
        <v/>
      </c>
      <c r="AV93" s="85" t="str">
        <f aca="false">IF(ISBLANK(P93)=FALSE(),"так","")</f>
        <v/>
      </c>
      <c r="AW93" s="84" t="s">
        <v>108</v>
      </c>
    </row>
    <row r="94" customFormat="false" ht="15.75" hidden="false" customHeight="true" outlineLevel="0" collapsed="false">
      <c r="A94" s="193" t="s">
        <v>161</v>
      </c>
      <c r="B94" s="209" t="s">
        <v>162</v>
      </c>
      <c r="C94" s="136"/>
      <c r="D94" s="136"/>
      <c r="E94" s="136"/>
      <c r="F94" s="136"/>
      <c r="G94" s="127" t="n">
        <v>6</v>
      </c>
      <c r="H94" s="127" t="n">
        <f aca="false">G94*30</f>
        <v>180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  <c r="AT94" s="84" t="str">
        <f aca="false">IF(ISBLANK(N94)=FALSE(),"так","")</f>
        <v/>
      </c>
      <c r="AU94" s="84" t="str">
        <f aca="false">IF(ISBLANK(O94)=FALSE(),"так","")</f>
        <v/>
      </c>
      <c r="AV94" s="85" t="str">
        <f aca="false">IF(ISBLANK(P94)=FALSE(),"так","")</f>
        <v/>
      </c>
    </row>
    <row r="95" customFormat="false" ht="15.75" hidden="false" customHeight="true" outlineLevel="0" collapsed="false">
      <c r="A95" s="162"/>
      <c r="B95" s="163" t="s">
        <v>98</v>
      </c>
      <c r="C95" s="136"/>
      <c r="D95" s="136"/>
      <c r="E95" s="136"/>
      <c r="F95" s="136"/>
      <c r="G95" s="127" t="n">
        <v>3.5</v>
      </c>
      <c r="H95" s="127" t="n">
        <f aca="false">G95*30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  <c r="AT95" s="84" t="str">
        <f aca="false">IF(ISBLANK(N95)=FALSE(),"так","")</f>
        <v/>
      </c>
      <c r="AU95" s="84" t="str">
        <f aca="false">IF(ISBLANK(O95)=FALSE(),"так","")</f>
        <v/>
      </c>
      <c r="AV95" s="85" t="str">
        <f aca="false">IF(ISBLANK(P95)=FALSE(),"так","")</f>
        <v/>
      </c>
    </row>
    <row r="96" customFormat="false" ht="15.75" hidden="false" customHeight="true" outlineLevel="0" collapsed="false">
      <c r="A96" s="193"/>
      <c r="B96" s="163" t="s">
        <v>100</v>
      </c>
      <c r="C96" s="136" t="n">
        <v>3</v>
      </c>
      <c r="D96" s="136"/>
      <c r="E96" s="136"/>
      <c r="F96" s="136"/>
      <c r="G96" s="127" t="n">
        <v>2.5</v>
      </c>
      <c r="H96" s="127" t="n">
        <f aca="false">G96*30</f>
        <v>75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30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  <c r="AB96" s="80" t="n">
        <f aca="false">G96</f>
        <v>2.5</v>
      </c>
      <c r="AT96" s="84" t="str">
        <f aca="false">IF(ISBLANK(N96)=FALSE(),"так","")</f>
        <v/>
      </c>
      <c r="AU96" s="84" t="str">
        <f aca="false">IF(ISBLANK(O96)=FALSE(),"так","")</f>
        <v/>
      </c>
      <c r="AV96" s="85" t="str">
        <f aca="false">IF(ISBLANK(P96)=FALSE(),"так","")</f>
        <v/>
      </c>
    </row>
    <row r="97" customFormat="false" ht="15.75" hidden="false" customHeight="true" outlineLevel="0" collapsed="false">
      <c r="A97" s="193" t="s">
        <v>163</v>
      </c>
      <c r="B97" s="209" t="s">
        <v>164</v>
      </c>
      <c r="C97" s="136"/>
      <c r="D97" s="136"/>
      <c r="E97" s="136"/>
      <c r="F97" s="136"/>
      <c r="G97" s="127" t="n">
        <v>6</v>
      </c>
      <c r="H97" s="127" t="n">
        <f aca="false">G97*30</f>
        <v>180</v>
      </c>
      <c r="I97" s="136"/>
      <c r="J97" s="136"/>
      <c r="K97" s="136"/>
      <c r="L97" s="136"/>
      <c r="M97" s="139"/>
      <c r="N97" s="138"/>
      <c r="O97" s="136"/>
      <c r="P97" s="139"/>
      <c r="Q97" s="138"/>
      <c r="R97" s="136"/>
      <c r="S97" s="137"/>
      <c r="T97" s="259"/>
      <c r="U97" s="260"/>
      <c r="V97" s="261"/>
      <c r="W97" s="262"/>
      <c r="X97" s="259"/>
      <c r="Y97" s="261"/>
      <c r="Z97" s="263"/>
      <c r="AT97" s="84" t="str">
        <f aca="false">IF(ISBLANK(N97)=FALSE(),"так","")</f>
        <v/>
      </c>
      <c r="AU97" s="84" t="str">
        <f aca="false">IF(ISBLANK(O97)=FALSE(),"так","")</f>
        <v/>
      </c>
      <c r="AV97" s="85" t="str">
        <f aca="false">IF(ISBLANK(P97)=FALSE(),"так","")</f>
        <v/>
      </c>
    </row>
    <row r="98" customFormat="false" ht="15.75" hidden="false" customHeight="true" outlineLevel="0" collapsed="false">
      <c r="A98" s="193"/>
      <c r="B98" s="163" t="s">
        <v>165</v>
      </c>
      <c r="C98" s="136"/>
      <c r="D98" s="136"/>
      <c r="E98" s="136"/>
      <c r="F98" s="136"/>
      <c r="G98" s="127" t="n">
        <v>3</v>
      </c>
      <c r="H98" s="127" t="n">
        <f aca="false">G98*30</f>
        <v>9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9"/>
      <c r="U98" s="260"/>
      <c r="V98" s="261"/>
      <c r="W98" s="262"/>
      <c r="X98" s="259"/>
      <c r="Y98" s="261"/>
      <c r="Z98" s="263"/>
      <c r="AT98" s="84" t="str">
        <f aca="false">IF(ISBLANK(N98)=FALSE(),"так","")</f>
        <v/>
      </c>
      <c r="AU98" s="84" t="str">
        <f aca="false">IF(ISBLANK(O98)=FALSE(),"так","")</f>
        <v/>
      </c>
      <c r="AV98" s="85" t="str">
        <f aca="false">IF(ISBLANK(P98)=FALSE(),"так","")</f>
        <v/>
      </c>
    </row>
    <row r="99" customFormat="false" ht="15.75" hidden="false" customHeight="true" outlineLevel="0" collapsed="false">
      <c r="A99" s="193"/>
      <c r="B99" s="163" t="s">
        <v>166</v>
      </c>
      <c r="C99" s="136"/>
      <c r="D99" s="136"/>
      <c r="E99" s="136"/>
      <c r="F99" s="136"/>
      <c r="G99" s="127" t="n">
        <v>3</v>
      </c>
      <c r="H99" s="127" t="n">
        <f aca="false">G99*30</f>
        <v>9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9"/>
      <c r="U99" s="260"/>
      <c r="V99" s="261"/>
      <c r="W99" s="262"/>
      <c r="X99" s="259"/>
      <c r="Y99" s="261"/>
      <c r="Z99" s="263"/>
      <c r="AT99" s="84" t="str">
        <f aca="false">IF(ISBLANK(N99)=FALSE(),"так","")</f>
        <v/>
      </c>
      <c r="AU99" s="84" t="str">
        <f aca="false">IF(ISBLANK(O99)=FALSE(),"так","")</f>
        <v/>
      </c>
      <c r="AV99" s="85" t="str">
        <f aca="false">IF(ISBLANK(P99)=FALSE(),"так","")</f>
        <v/>
      </c>
    </row>
    <row r="100" customFormat="false" ht="15.75" hidden="false" customHeight="true" outlineLevel="0" collapsed="false">
      <c r="A100" s="264"/>
      <c r="B100" s="163" t="s">
        <v>98</v>
      </c>
      <c r="C100" s="136"/>
      <c r="D100" s="136"/>
      <c r="E100" s="136"/>
      <c r="F100" s="136"/>
      <c r="G100" s="127" t="n">
        <v>2</v>
      </c>
      <c r="H100" s="127" t="n">
        <f aca="false">G100*30</f>
        <v>60</v>
      </c>
      <c r="I100" s="136"/>
      <c r="J100" s="136"/>
      <c r="K100" s="136"/>
      <c r="L100" s="136"/>
      <c r="M100" s="139"/>
      <c r="N100" s="138"/>
      <c r="O100" s="136"/>
      <c r="P100" s="139"/>
      <c r="Q100" s="138"/>
      <c r="R100" s="136"/>
      <c r="S100" s="137"/>
      <c r="T100" s="259"/>
      <c r="U100" s="260"/>
      <c r="V100" s="261"/>
      <c r="W100" s="262"/>
      <c r="X100" s="259"/>
      <c r="Y100" s="261"/>
      <c r="Z100" s="263"/>
      <c r="AT100" s="84" t="str">
        <f aca="false">IF(ISBLANK(N100)=FALSE(),"так","")</f>
        <v/>
      </c>
      <c r="AU100" s="84" t="str">
        <f aca="false">IF(ISBLANK(O100)=FALSE(),"так","")</f>
        <v/>
      </c>
      <c r="AV100" s="85" t="str">
        <f aca="false">IF(ISBLANK(P100)=FALSE(),"так","")</f>
        <v/>
      </c>
    </row>
    <row r="101" customFormat="false" ht="15.75" hidden="false" customHeight="true" outlineLevel="0" collapsed="false">
      <c r="A101" s="193"/>
      <c r="B101" s="163" t="s">
        <v>100</v>
      </c>
      <c r="C101" s="136" t="s">
        <v>60</v>
      </c>
      <c r="D101" s="136"/>
      <c r="E101" s="136"/>
      <c r="F101" s="136"/>
      <c r="G101" s="127" t="n">
        <v>1</v>
      </c>
      <c r="H101" s="127" t="n">
        <f aca="false">G101*30</f>
        <v>30</v>
      </c>
      <c r="I101" s="136" t="n">
        <v>18</v>
      </c>
      <c r="J101" s="136" t="n">
        <v>9</v>
      </c>
      <c r="K101" s="136" t="n">
        <v>9</v>
      </c>
      <c r="L101" s="136"/>
      <c r="M101" s="139" t="n">
        <f aca="false">H101-I101</f>
        <v>12</v>
      </c>
      <c r="N101" s="138"/>
      <c r="O101" s="136"/>
      <c r="P101" s="139"/>
      <c r="Q101" s="138"/>
      <c r="R101" s="136"/>
      <c r="S101" s="137" t="n">
        <v>2</v>
      </c>
      <c r="T101" s="259"/>
      <c r="U101" s="260"/>
      <c r="V101" s="261"/>
      <c r="W101" s="262"/>
      <c r="X101" s="259"/>
      <c r="Y101" s="174" t="e">
        <f aca="false">$G101/#REF!</f>
        <v>#REF!</v>
      </c>
      <c r="Z101" s="263"/>
      <c r="AB101" s="80" t="n">
        <f aca="false">G101</f>
        <v>1</v>
      </c>
      <c r="AT101" s="84" t="str">
        <f aca="false">IF(ISBLANK(N101)=FALSE(),"так","")</f>
        <v/>
      </c>
      <c r="AU101" s="84" t="str">
        <f aca="false">IF(ISBLANK(O101)=FALSE(),"так","")</f>
        <v/>
      </c>
      <c r="AV101" s="85" t="str">
        <f aca="false">IF(ISBLANK(P101)=FALSE(),"так","")</f>
        <v/>
      </c>
    </row>
    <row r="102" customFormat="false" ht="15.75" hidden="false" customHeight="true" outlineLevel="0" collapsed="false">
      <c r="A102" s="193" t="s">
        <v>167</v>
      </c>
      <c r="B102" s="209" t="s">
        <v>168</v>
      </c>
      <c r="C102" s="136"/>
      <c r="D102" s="136"/>
      <c r="E102" s="136"/>
      <c r="F102" s="136"/>
      <c r="G102" s="127" t="n">
        <v>9</v>
      </c>
      <c r="H102" s="127" t="n">
        <f aca="false">G102*30</f>
        <v>270</v>
      </c>
      <c r="I102" s="254"/>
      <c r="J102" s="254"/>
      <c r="K102" s="254"/>
      <c r="L102" s="254"/>
      <c r="M102" s="255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  <c r="AT102" s="84" t="s">
        <v>107</v>
      </c>
      <c r="AU102" s="84" t="str">
        <f aca="false">IF(ISBLANK(O102)=FALSE(),"так","")</f>
        <v/>
      </c>
      <c r="AV102" s="85" t="str">
        <f aca="false">IF(ISBLANK(P102)=FALSE(),"так","")</f>
        <v/>
      </c>
      <c r="AW102" s="84" t="s">
        <v>108</v>
      </c>
    </row>
    <row r="103" customFormat="false" ht="15.75" hidden="false" customHeight="true" outlineLevel="0" collapsed="false">
      <c r="A103" s="265"/>
      <c r="B103" s="163" t="s">
        <v>98</v>
      </c>
      <c r="C103" s="136"/>
      <c r="D103" s="136"/>
      <c r="E103" s="136"/>
      <c r="F103" s="136"/>
      <c r="G103" s="127" t="n">
        <v>3</v>
      </c>
      <c r="H103" s="127" t="n">
        <f aca="false">G103*30</f>
        <v>90</v>
      </c>
      <c r="I103" s="136"/>
      <c r="J103" s="136"/>
      <c r="K103" s="136"/>
      <c r="L103" s="136"/>
      <c r="M103" s="139"/>
      <c r="N103" s="138"/>
      <c r="O103" s="136"/>
      <c r="P103" s="139"/>
      <c r="Q103" s="138"/>
      <c r="R103" s="136"/>
      <c r="S103" s="137"/>
      <c r="T103" s="138"/>
      <c r="U103" s="135"/>
      <c r="V103" s="136"/>
      <c r="W103" s="139"/>
      <c r="X103" s="138"/>
      <c r="Y103" s="136"/>
      <c r="Z103" s="137"/>
      <c r="AT103" s="84" t="str">
        <f aca="false">IF(ISBLANK(N103)=FALSE(),"так","")</f>
        <v/>
      </c>
      <c r="AU103" s="84" t="str">
        <f aca="false">IF(ISBLANK(O103)=FALSE(),"так","")</f>
        <v/>
      </c>
      <c r="AV103" s="85" t="str">
        <f aca="false">IF(ISBLANK(P103)=FALSE(),"так","")</f>
        <v/>
      </c>
    </row>
    <row r="104" customFormat="false" ht="15.75" hidden="false" customHeight="true" outlineLevel="0" collapsed="false">
      <c r="A104" s="193"/>
      <c r="B104" s="163" t="s">
        <v>100</v>
      </c>
      <c r="C104" s="136" t="n">
        <v>1</v>
      </c>
      <c r="D104" s="136"/>
      <c r="E104" s="136"/>
      <c r="F104" s="136"/>
      <c r="G104" s="127" t="n">
        <v>6</v>
      </c>
      <c r="H104" s="127" t="n">
        <f aca="false">G104*30</f>
        <v>180</v>
      </c>
      <c r="I104" s="136" t="n">
        <f aca="false">SUMPRODUCT(N104:S104,$N$7:$S$7)</f>
        <v>60</v>
      </c>
      <c r="J104" s="136" t="n">
        <v>30</v>
      </c>
      <c r="K104" s="136" t="n">
        <v>30</v>
      </c>
      <c r="L104" s="136"/>
      <c r="M104" s="139" t="n">
        <f aca="false">H104-I104</f>
        <v>120</v>
      </c>
      <c r="N104" s="138" t="n">
        <v>4</v>
      </c>
      <c r="O104" s="136"/>
      <c r="P104" s="139"/>
      <c r="Q104" s="138"/>
      <c r="R104" s="136"/>
      <c r="S104" s="137"/>
      <c r="T104" s="174" t="e">
        <f aca="false">$G104/#REF!</f>
        <v>#REF!</v>
      </c>
      <c r="U104" s="135"/>
      <c r="V104" s="136"/>
      <c r="W104" s="139"/>
      <c r="X104" s="138"/>
      <c r="Y104" s="136"/>
      <c r="Z104" s="137"/>
      <c r="AB104" s="80" t="n">
        <f aca="false">G104</f>
        <v>6</v>
      </c>
      <c r="AT104" s="84" t="str">
        <f aca="false">IF(ISBLANK(N104)=FALSE(),"так","")</f>
        <v>так</v>
      </c>
      <c r="AU104" s="84" t="str">
        <f aca="false">IF(ISBLANK(O104)=FALSE(),"так","")</f>
        <v/>
      </c>
      <c r="AV104" s="85" t="str">
        <f aca="false">IF(ISBLANK(P104)=FALSE(),"так","")</f>
        <v/>
      </c>
      <c r="AW104" s="84" t="s">
        <v>108</v>
      </c>
    </row>
    <row r="105" customFormat="false" ht="15.75" hidden="false" customHeight="true" outlineLevel="0" collapsed="false">
      <c r="A105" s="193" t="s">
        <v>169</v>
      </c>
      <c r="B105" s="163" t="s">
        <v>170</v>
      </c>
      <c r="C105" s="136"/>
      <c r="D105" s="136"/>
      <c r="E105" s="136"/>
      <c r="F105" s="136"/>
      <c r="G105" s="127" t="n">
        <f aca="false">SUM(G106:G108)</f>
        <v>6.5</v>
      </c>
      <c r="H105" s="127" t="n">
        <f aca="false">G105*30</f>
        <v>195</v>
      </c>
      <c r="I105" s="136"/>
      <c r="J105" s="136"/>
      <c r="K105" s="136"/>
      <c r="L105" s="136"/>
      <c r="M105" s="139"/>
      <c r="N105" s="138"/>
      <c r="O105" s="136"/>
      <c r="P105" s="139"/>
      <c r="Q105" s="138"/>
      <c r="R105" s="136"/>
      <c r="S105" s="137"/>
      <c r="T105" s="138"/>
      <c r="U105" s="135"/>
      <c r="V105" s="174"/>
      <c r="W105" s="139"/>
      <c r="X105" s="138"/>
      <c r="Y105" s="136"/>
      <c r="Z105" s="137"/>
      <c r="AT105" s="84" t="str">
        <f aca="false">IF(ISBLANK(N105)=FALSE(),"так","")</f>
        <v/>
      </c>
      <c r="AU105" s="84" t="str">
        <f aca="false">IF(ISBLANK(O105)=FALSE(),"так","")</f>
        <v/>
      </c>
      <c r="AV105" s="85" t="str">
        <f aca="false">IF(ISBLANK(P105)=FALSE(),"так","")</f>
        <v/>
      </c>
    </row>
    <row r="106" customFormat="false" ht="15.75" hidden="false" customHeight="true" outlineLevel="0" collapsed="false">
      <c r="A106" s="193"/>
      <c r="B106" s="163" t="s">
        <v>98</v>
      </c>
      <c r="C106" s="136"/>
      <c r="D106" s="136"/>
      <c r="E106" s="136"/>
      <c r="F106" s="136"/>
      <c r="G106" s="127" t="n">
        <v>2.5</v>
      </c>
      <c r="H106" s="127" t="n">
        <f aca="false">G106*30</f>
        <v>7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74"/>
      <c r="W106" s="139"/>
      <c r="X106" s="138"/>
      <c r="Y106" s="136"/>
      <c r="Z106" s="137"/>
      <c r="AT106" s="84" t="str">
        <f aca="false">IF(ISBLANK(N106)=FALSE(),"так","")</f>
        <v/>
      </c>
      <c r="AU106" s="84" t="str">
        <f aca="false">IF(ISBLANK(O106)=FALSE(),"так","")</f>
        <v/>
      </c>
      <c r="AV106" s="85" t="str">
        <f aca="false">IF(ISBLANK(P106)=FALSE(),"так","")</f>
        <v/>
      </c>
    </row>
    <row r="107" customFormat="false" ht="15.75" hidden="false" customHeight="true" outlineLevel="0" collapsed="false">
      <c r="A107" s="193"/>
      <c r="B107" s="163" t="s">
        <v>100</v>
      </c>
      <c r="C107" s="136"/>
      <c r="D107" s="136" t="n">
        <v>3</v>
      </c>
      <c r="E107" s="136"/>
      <c r="F107" s="136"/>
      <c r="G107" s="127" t="n">
        <v>2</v>
      </c>
      <c r="H107" s="127" t="n">
        <f aca="false">G107*30</f>
        <v>60</v>
      </c>
      <c r="I107" s="136" t="n">
        <f aca="false">SUMPRODUCT(N107:S107,$N$7:$S$7)</f>
        <v>30</v>
      </c>
      <c r="J107" s="136" t="n">
        <v>15</v>
      </c>
      <c r="K107" s="136" t="n">
        <v>15</v>
      </c>
      <c r="L107" s="136"/>
      <c r="M107" s="139" t="n">
        <f aca="false">H107-I107</f>
        <v>30</v>
      </c>
      <c r="N107" s="138"/>
      <c r="O107" s="136"/>
      <c r="P107" s="139"/>
      <c r="Q107" s="138" t="n">
        <v>2</v>
      </c>
      <c r="R107" s="136"/>
      <c r="S107" s="137"/>
      <c r="T107" s="138"/>
      <c r="U107" s="135"/>
      <c r="V107" s="174"/>
      <c r="W107" s="139"/>
      <c r="X107" s="138"/>
      <c r="Y107" s="136"/>
      <c r="Z107" s="137"/>
      <c r="AU107" s="84"/>
    </row>
    <row r="108" customFormat="false" ht="15.75" hidden="false" customHeight="true" outlineLevel="0" collapsed="false">
      <c r="A108" s="193"/>
      <c r="B108" s="163" t="s">
        <v>100</v>
      </c>
      <c r="C108" s="136" t="s">
        <v>171</v>
      </c>
      <c r="D108" s="136"/>
      <c r="E108" s="136"/>
      <c r="F108" s="136"/>
      <c r="G108" s="127" t="n">
        <v>2</v>
      </c>
      <c r="H108" s="127" t="n">
        <f aca="false">G108*30</f>
        <v>60</v>
      </c>
      <c r="I108" s="136" t="n">
        <f aca="false">SUMPRODUCT(N108:S108,$N$7:$S$7)</f>
        <v>36</v>
      </c>
      <c r="J108" s="136" t="n">
        <v>18</v>
      </c>
      <c r="K108" s="136" t="n">
        <v>18</v>
      </c>
      <c r="L108" s="136"/>
      <c r="M108" s="139" t="n">
        <f aca="false">H108-I108</f>
        <v>24</v>
      </c>
      <c r="N108" s="138"/>
      <c r="O108" s="136"/>
      <c r="P108" s="139"/>
      <c r="Q108" s="138"/>
      <c r="R108" s="136" t="n">
        <v>4</v>
      </c>
      <c r="S108" s="137"/>
      <c r="T108" s="138"/>
      <c r="U108" s="135"/>
      <c r="V108" s="174"/>
      <c r="W108" s="139"/>
      <c r="X108" s="138"/>
      <c r="Y108" s="136"/>
      <c r="Z108" s="137"/>
      <c r="AT108" s="84" t="str">
        <f aca="false">IF(ISBLANK(N108)=FALSE(),"так","")</f>
        <v/>
      </c>
      <c r="AU108" s="84" t="str">
        <f aca="false">IF(ISBLANK(O108)=FALSE(),"так","")</f>
        <v/>
      </c>
      <c r="AV108" s="85" t="str">
        <f aca="false">IF(ISBLANK(P108)=FALSE(),"так","")</f>
        <v/>
      </c>
    </row>
    <row r="109" customFormat="false" ht="15.75" hidden="false" customHeight="true" outlineLevel="0" collapsed="false">
      <c r="A109" s="193" t="s">
        <v>169</v>
      </c>
      <c r="B109" s="209" t="s">
        <v>172</v>
      </c>
      <c r="C109" s="136"/>
      <c r="D109" s="136"/>
      <c r="E109" s="136"/>
      <c r="F109" s="136"/>
      <c r="G109" s="127" t="n">
        <v>6.5</v>
      </c>
      <c r="H109" s="127" t="n">
        <f aca="false">G109*30</f>
        <v>195</v>
      </c>
      <c r="I109" s="254"/>
      <c r="J109" s="254"/>
      <c r="K109" s="254"/>
      <c r="L109" s="254"/>
      <c r="M109" s="255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  <c r="AT109" s="84" t="str">
        <f aca="false">IF(ISBLANK(N109)=FALSE(),"так","")</f>
        <v/>
      </c>
      <c r="AU109" s="84" t="str">
        <f aca="false">IF(ISBLANK(O109)=FALSE(),"так","")</f>
        <v/>
      </c>
      <c r="AV109" s="85" t="str">
        <f aca="false">IF(ISBLANK(P109)=FALSE(),"так","")</f>
        <v/>
      </c>
    </row>
    <row r="110" customFormat="false" ht="15.75" hidden="false" customHeight="true" outlineLevel="0" collapsed="false">
      <c r="A110" s="193"/>
      <c r="B110" s="163" t="s">
        <v>98</v>
      </c>
      <c r="C110" s="136"/>
      <c r="D110" s="136"/>
      <c r="E110" s="136"/>
      <c r="F110" s="136"/>
      <c r="G110" s="127" t="n">
        <v>5</v>
      </c>
      <c r="H110" s="127" t="n">
        <f aca="false">G110*30</f>
        <v>150</v>
      </c>
      <c r="I110" s="136"/>
      <c r="J110" s="136"/>
      <c r="K110" s="136"/>
      <c r="L110" s="136"/>
      <c r="M110" s="139"/>
      <c r="N110" s="138"/>
      <c r="O110" s="136"/>
      <c r="P110" s="139"/>
      <c r="Q110" s="138"/>
      <c r="R110" s="136"/>
      <c r="S110" s="137"/>
      <c r="T110" s="138"/>
      <c r="U110" s="135"/>
      <c r="V110" s="136"/>
      <c r="W110" s="139"/>
      <c r="X110" s="138"/>
      <c r="Y110" s="136"/>
      <c r="Z110" s="137"/>
      <c r="AT110" s="84" t="str">
        <f aca="false">IF(ISBLANK(N110)=FALSE(),"так","")</f>
        <v/>
      </c>
      <c r="AU110" s="84" t="str">
        <f aca="false">IF(ISBLANK(O110)=FALSE(),"так","")</f>
        <v/>
      </c>
      <c r="AV110" s="85" t="str">
        <f aca="false">IF(ISBLANK(P110)=FALSE(),"так","")</f>
        <v/>
      </c>
    </row>
    <row r="111" customFormat="false" ht="15.75" hidden="false" customHeight="true" outlineLevel="0" collapsed="false">
      <c r="A111" s="193"/>
      <c r="B111" s="163" t="s">
        <v>100</v>
      </c>
      <c r="C111" s="136" t="s">
        <v>60</v>
      </c>
      <c r="D111" s="136"/>
      <c r="E111" s="136"/>
      <c r="F111" s="136"/>
      <c r="G111" s="127" t="n">
        <v>1.5</v>
      </c>
      <c r="H111" s="127" t="n">
        <f aca="false">G111*30</f>
        <v>45</v>
      </c>
      <c r="I111" s="136" t="n">
        <f aca="false">SUMPRODUCT(N111:S111,$N$7:$S$7)</f>
        <v>32</v>
      </c>
      <c r="J111" s="136" t="n">
        <v>16</v>
      </c>
      <c r="K111" s="136" t="n">
        <v>16</v>
      </c>
      <c r="L111" s="136"/>
      <c r="M111" s="139" t="n">
        <f aca="false">H111-I111</f>
        <v>13</v>
      </c>
      <c r="N111" s="138"/>
      <c r="O111" s="136"/>
      <c r="P111" s="139"/>
      <c r="Q111" s="138"/>
      <c r="R111" s="136"/>
      <c r="S111" s="137" t="n">
        <v>4</v>
      </c>
      <c r="T111" s="138"/>
      <c r="U111" s="135"/>
      <c r="V111" s="136"/>
      <c r="W111" s="139"/>
      <c r="X111" s="138"/>
      <c r="Y111" s="136"/>
      <c r="Z111" s="266" t="e">
        <f aca="false">$G111/#REF!</f>
        <v>#REF!</v>
      </c>
      <c r="AB111" s="80" t="n">
        <f aca="false">G111</f>
        <v>1.5</v>
      </c>
      <c r="AT111" s="84" t="str">
        <f aca="false">IF(ISBLANK(N111)=FALSE(),"так","")</f>
        <v/>
      </c>
      <c r="AU111" s="84" t="str">
        <f aca="false">IF(ISBLANK(O111)=FALSE(),"так","")</f>
        <v/>
      </c>
      <c r="AV111" s="85" t="str">
        <f aca="false">IF(ISBLANK(P111)=FALSE(),"так","")</f>
        <v/>
      </c>
    </row>
    <row r="112" customFormat="false" ht="15.75" hidden="false" customHeight="true" outlineLevel="0" collapsed="false">
      <c r="A112" s="193" t="s">
        <v>173</v>
      </c>
      <c r="B112" s="209" t="s">
        <v>174</v>
      </c>
      <c r="C112" s="136"/>
      <c r="D112" s="136"/>
      <c r="E112" s="136"/>
      <c r="F112" s="136"/>
      <c r="G112" s="127" t="n">
        <v>6</v>
      </c>
      <c r="H112" s="127" t="n">
        <f aca="false">G112*30</f>
        <v>180</v>
      </c>
      <c r="I112" s="254"/>
      <c r="J112" s="254"/>
      <c r="K112" s="254"/>
      <c r="L112" s="254"/>
      <c r="M112" s="255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  <c r="AT112" s="84" t="str">
        <f aca="false">IF(ISBLANK(N112)=FALSE(),"так","")</f>
        <v/>
      </c>
      <c r="AU112" s="84" t="str">
        <f aca="false">IF(ISBLANK(O112)=FALSE(),"так","")</f>
        <v/>
      </c>
      <c r="AV112" s="85" t="str">
        <f aca="false">IF(ISBLANK(P112)=FALSE(),"так","")</f>
        <v/>
      </c>
    </row>
    <row r="113" customFormat="false" ht="15.75" hidden="false" customHeight="true" outlineLevel="0" collapsed="false">
      <c r="A113" s="162"/>
      <c r="B113" s="163" t="s">
        <v>98</v>
      </c>
      <c r="C113" s="136"/>
      <c r="D113" s="136"/>
      <c r="E113" s="136"/>
      <c r="F113" s="136"/>
      <c r="G113" s="127" t="n">
        <v>4</v>
      </c>
      <c r="H113" s="127" t="n">
        <f aca="false">G113*30</f>
        <v>120</v>
      </c>
      <c r="I113" s="136"/>
      <c r="J113" s="136"/>
      <c r="K113" s="136"/>
      <c r="L113" s="136"/>
      <c r="M113" s="139"/>
      <c r="N113" s="138"/>
      <c r="O113" s="136"/>
      <c r="P113" s="139"/>
      <c r="Q113" s="138"/>
      <c r="R113" s="136"/>
      <c r="S113" s="137"/>
      <c r="T113" s="138"/>
      <c r="U113" s="135"/>
      <c r="V113" s="136"/>
      <c r="W113" s="139"/>
      <c r="X113" s="138"/>
      <c r="Y113" s="136"/>
      <c r="Z113" s="137"/>
      <c r="AT113" s="84" t="str">
        <f aca="false">IF(ISBLANK(N113)=FALSE(),"так","")</f>
        <v/>
      </c>
      <c r="AU113" s="84" t="str">
        <f aca="false">IF(ISBLANK(O113)=FALSE(),"так","")</f>
        <v/>
      </c>
      <c r="AV113" s="85" t="str">
        <f aca="false">IF(ISBLANK(P113)=FALSE(),"так","")</f>
        <v/>
      </c>
    </row>
    <row r="114" customFormat="false" ht="15.75" hidden="false" customHeight="true" outlineLevel="0" collapsed="false">
      <c r="A114" s="193"/>
      <c r="B114" s="163" t="s">
        <v>100</v>
      </c>
      <c r="C114" s="136" t="n">
        <v>3</v>
      </c>
      <c r="D114" s="136"/>
      <c r="E114" s="136"/>
      <c r="F114" s="136"/>
      <c r="G114" s="127" t="n">
        <v>2</v>
      </c>
      <c r="H114" s="127" t="n">
        <f aca="false">G114*30</f>
        <v>60</v>
      </c>
      <c r="I114" s="136" t="n">
        <f aca="false">SUMPRODUCT(N114:S114,$N$7:$S$7)</f>
        <v>45</v>
      </c>
      <c r="J114" s="136" t="n">
        <v>30</v>
      </c>
      <c r="K114" s="136" t="n">
        <v>15</v>
      </c>
      <c r="L114" s="136"/>
      <c r="M114" s="139" t="n">
        <f aca="false">H114-I114</f>
        <v>15</v>
      </c>
      <c r="N114" s="138"/>
      <c r="O114" s="136"/>
      <c r="P114" s="139"/>
      <c r="Q114" s="138" t="n">
        <v>3</v>
      </c>
      <c r="R114" s="136"/>
      <c r="S114" s="137"/>
      <c r="T114" s="138"/>
      <c r="U114" s="135"/>
      <c r="V114" s="136"/>
      <c r="W114" s="139"/>
      <c r="X114" s="138" t="e">
        <f aca="false">$G114/#REF!</f>
        <v>#REF!</v>
      </c>
      <c r="Y114" s="136"/>
      <c r="Z114" s="137"/>
      <c r="AB114" s="80" t="n">
        <f aca="false">G114</f>
        <v>2</v>
      </c>
      <c r="AT114" s="84" t="str">
        <f aca="false">IF(ISBLANK(N114)=FALSE(),"так","")</f>
        <v/>
      </c>
      <c r="AU114" s="84" t="str">
        <f aca="false">IF(ISBLANK(O114)=FALSE(),"так","")</f>
        <v/>
      </c>
      <c r="AV114" s="85" t="str">
        <f aca="false">IF(ISBLANK(P114)=FALSE(),"так","")</f>
        <v/>
      </c>
    </row>
    <row r="115" customFormat="false" ht="15.75" hidden="false" customHeight="true" outlineLevel="0" collapsed="false">
      <c r="A115" s="193" t="s">
        <v>175</v>
      </c>
      <c r="B115" s="209" t="s">
        <v>176</v>
      </c>
      <c r="C115" s="136"/>
      <c r="D115" s="136"/>
      <c r="E115" s="136"/>
      <c r="F115" s="136"/>
      <c r="G115" s="127" t="n">
        <v>6</v>
      </c>
      <c r="H115" s="127" t="n">
        <f aca="false">G115*30</f>
        <v>180</v>
      </c>
      <c r="I115" s="254"/>
      <c r="J115" s="254"/>
      <c r="K115" s="254"/>
      <c r="L115" s="254"/>
      <c r="M115" s="255"/>
      <c r="N115" s="138"/>
      <c r="O115" s="136"/>
      <c r="P115" s="139"/>
      <c r="Q115" s="138"/>
      <c r="R115" s="136"/>
      <c r="S115" s="137"/>
      <c r="T115" s="138"/>
      <c r="U115" s="135"/>
      <c r="V115" s="136"/>
      <c r="W115" s="139"/>
      <c r="X115" s="138"/>
      <c r="Y115" s="136"/>
      <c r="Z115" s="137"/>
      <c r="AT115" s="84" t="str">
        <f aca="false">IF(ISBLANK(N115)=FALSE(),"так","")</f>
        <v/>
      </c>
      <c r="AU115" s="84" t="str">
        <f aca="false">IF(ISBLANK(O115)=FALSE(),"так","")</f>
        <v/>
      </c>
      <c r="AV115" s="85" t="str">
        <f aca="false">IF(ISBLANK(P115)=FALSE(),"так","")</f>
        <v/>
      </c>
    </row>
    <row r="116" customFormat="false" ht="15.75" hidden="false" customHeight="true" outlineLevel="0" collapsed="false">
      <c r="A116" s="162"/>
      <c r="B116" s="163" t="s">
        <v>98</v>
      </c>
      <c r="C116" s="136"/>
      <c r="D116" s="136"/>
      <c r="E116" s="136"/>
      <c r="F116" s="136"/>
      <c r="G116" s="127" t="n">
        <v>4</v>
      </c>
      <c r="H116" s="127" t="n">
        <f aca="false">G116*30</f>
        <v>120</v>
      </c>
      <c r="I116" s="136"/>
      <c r="J116" s="136"/>
      <c r="K116" s="136"/>
      <c r="L116" s="136"/>
      <c r="M116" s="139"/>
      <c r="N116" s="138"/>
      <c r="O116" s="136"/>
      <c r="P116" s="139"/>
      <c r="Q116" s="138"/>
      <c r="R116" s="136"/>
      <c r="S116" s="137"/>
      <c r="T116" s="138"/>
      <c r="U116" s="135"/>
      <c r="V116" s="136"/>
      <c r="W116" s="139"/>
      <c r="X116" s="138"/>
      <c r="Y116" s="136"/>
      <c r="Z116" s="137"/>
      <c r="AA116" s="80" t="n">
        <f aca="false">30*G124</f>
        <v>3060</v>
      </c>
      <c r="AT116" s="84" t="str">
        <f aca="false">IF(ISBLANK(N116)=FALSE(),"так","")</f>
        <v/>
      </c>
      <c r="AU116" s="84" t="str">
        <f aca="false">IF(ISBLANK(O116)=FALSE(),"так","")</f>
        <v/>
      </c>
      <c r="AV116" s="85" t="str">
        <f aca="false">IF(ISBLANK(P116)=FALSE(),"так","")</f>
        <v/>
      </c>
    </row>
    <row r="117" customFormat="false" ht="15.75" hidden="false" customHeight="true" outlineLevel="0" collapsed="false">
      <c r="A117" s="193"/>
      <c r="B117" s="163" t="s">
        <v>100</v>
      </c>
      <c r="C117" s="136" t="n">
        <v>3</v>
      </c>
      <c r="D117" s="136"/>
      <c r="E117" s="136"/>
      <c r="F117" s="136"/>
      <c r="G117" s="127" t="n">
        <v>2</v>
      </c>
      <c r="H117" s="127" t="n">
        <f aca="false">G117*30</f>
        <v>60</v>
      </c>
      <c r="I117" s="136" t="n">
        <f aca="false">SUMPRODUCT(N117:S117,$N$7:$S$7)</f>
        <v>45</v>
      </c>
      <c r="J117" s="136" t="n">
        <v>30</v>
      </c>
      <c r="K117" s="136" t="n">
        <v>15</v>
      </c>
      <c r="L117" s="136"/>
      <c r="M117" s="139" t="n">
        <f aca="false">H117-I117</f>
        <v>15</v>
      </c>
      <c r="N117" s="138"/>
      <c r="O117" s="136"/>
      <c r="P117" s="139"/>
      <c r="Q117" s="138" t="n">
        <v>3</v>
      </c>
      <c r="R117" s="136"/>
      <c r="S117" s="137"/>
      <c r="T117" s="138"/>
      <c r="U117" s="135"/>
      <c r="V117" s="136"/>
      <c r="W117" s="139"/>
      <c r="X117" s="138" t="e">
        <f aca="false">$G117/#REF!</f>
        <v>#REF!</v>
      </c>
      <c r="Y117" s="136"/>
      <c r="Z117" s="137"/>
      <c r="AA117" s="80" t="n">
        <f aca="false">30*G125</f>
        <v>1455</v>
      </c>
      <c r="AB117" s="80" t="n">
        <f aca="false">G117</f>
        <v>2</v>
      </c>
      <c r="AT117" s="84" t="str">
        <f aca="false">IF(ISBLANK(N117)=FALSE(),"так","")</f>
        <v/>
      </c>
      <c r="AU117" s="84" t="str">
        <f aca="false">IF(ISBLANK(O117)=FALSE(),"так","")</f>
        <v/>
      </c>
      <c r="AV117" s="85" t="str">
        <f aca="false">IF(ISBLANK(P117)=FALSE(),"так","")</f>
        <v/>
      </c>
    </row>
    <row r="118" customFormat="false" ht="15.75" hidden="true" customHeight="true" outlineLevel="0" collapsed="false">
      <c r="A118" s="162"/>
      <c r="B118" s="267"/>
      <c r="C118" s="136"/>
      <c r="D118" s="136"/>
      <c r="E118" s="136"/>
      <c r="F118" s="136"/>
      <c r="G118" s="136"/>
      <c r="H118" s="127"/>
      <c r="I118" s="136"/>
      <c r="J118" s="136"/>
      <c r="K118" s="136"/>
      <c r="L118" s="136"/>
      <c r="M118" s="137"/>
      <c r="N118" s="138"/>
      <c r="O118" s="136"/>
      <c r="P118" s="137"/>
      <c r="Q118" s="138"/>
      <c r="R118" s="136"/>
      <c r="S118" s="137"/>
      <c r="T118" s="207"/>
      <c r="U118" s="204"/>
      <c r="V118" s="205"/>
      <c r="W118" s="206"/>
      <c r="X118" s="207"/>
      <c r="Y118" s="205"/>
      <c r="Z118" s="208"/>
      <c r="AT118" s="84" t="s">
        <v>107</v>
      </c>
      <c r="AU118" s="84" t="str">
        <f aca="false">IF(ISBLANK(O118)=FALSE(),"так","")</f>
        <v/>
      </c>
      <c r="AV118" s="85" t="str">
        <f aca="false">IF(ISBLANK(P118)=FALSE(),"так","")</f>
        <v/>
      </c>
      <c r="AW118" s="84" t="s">
        <v>108</v>
      </c>
    </row>
    <row r="119" customFormat="false" ht="15.75" hidden="true" customHeight="true" outlineLevel="0" collapsed="false">
      <c r="A119" s="162"/>
      <c r="B119" s="163"/>
      <c r="C119" s="136"/>
      <c r="D119" s="136"/>
      <c r="E119" s="136"/>
      <c r="F119" s="136"/>
      <c r="G119" s="136"/>
      <c r="H119" s="127"/>
      <c r="I119" s="136"/>
      <c r="J119" s="136"/>
      <c r="K119" s="136"/>
      <c r="L119" s="136"/>
      <c r="M119" s="137"/>
      <c r="N119" s="138"/>
      <c r="O119" s="136"/>
      <c r="P119" s="137"/>
      <c r="Q119" s="138"/>
      <c r="R119" s="136"/>
      <c r="S119" s="137"/>
      <c r="T119" s="207"/>
      <c r="U119" s="204"/>
      <c r="V119" s="205"/>
      <c r="W119" s="206"/>
      <c r="X119" s="207"/>
      <c r="Y119" s="205"/>
      <c r="Z119" s="208"/>
      <c r="AT119" s="84" t="str">
        <f aca="false">IF(ISBLANK(N119)=FALSE(),"так","")</f>
        <v/>
      </c>
      <c r="AU119" s="84" t="str">
        <f aca="false">IF(ISBLANK(O119)=FALSE(),"так","")</f>
        <v/>
      </c>
      <c r="AV119" s="85" t="str">
        <f aca="false">IF(ISBLANK(P119)=FALSE(),"так","")</f>
        <v/>
      </c>
    </row>
    <row r="120" customFormat="false" ht="15.75" hidden="true" customHeight="true" outlineLevel="0" collapsed="false">
      <c r="A120" s="162"/>
      <c r="B120" s="163"/>
      <c r="C120" s="136"/>
      <c r="D120" s="136"/>
      <c r="E120" s="136"/>
      <c r="F120" s="136"/>
      <c r="G120" s="136"/>
      <c r="H120" s="127"/>
      <c r="I120" s="136"/>
      <c r="J120" s="136"/>
      <c r="K120" s="136"/>
      <c r="L120" s="136"/>
      <c r="M120" s="137"/>
      <c r="N120" s="138"/>
      <c r="O120" s="136"/>
      <c r="P120" s="137"/>
      <c r="Q120" s="138"/>
      <c r="R120" s="136"/>
      <c r="S120" s="137"/>
      <c r="T120" s="207"/>
      <c r="U120" s="204"/>
      <c r="V120" s="205"/>
      <c r="W120" s="206"/>
      <c r="X120" s="207"/>
      <c r="Y120" s="205"/>
      <c r="Z120" s="208"/>
      <c r="AT120" s="84" t="str">
        <f aca="false">IF(ISBLANK(N120)=FALSE(),"так","")</f>
        <v/>
      </c>
      <c r="AU120" s="84" t="str">
        <f aca="false">IF(ISBLANK(O120)=FALSE(),"так","")</f>
        <v/>
      </c>
      <c r="AV120" s="85" t="str">
        <f aca="false">IF(ISBLANK(P120)=FALSE(),"так","")</f>
        <v/>
      </c>
      <c r="AW120" s="84" t="s">
        <v>108</v>
      </c>
    </row>
    <row r="121" customFormat="false" ht="15.75" hidden="false" customHeight="true" outlineLevel="0" collapsed="false">
      <c r="A121" s="162" t="s">
        <v>177</v>
      </c>
      <c r="B121" s="163" t="s">
        <v>178</v>
      </c>
      <c r="C121" s="136"/>
      <c r="D121" s="136"/>
      <c r="E121" s="136"/>
      <c r="F121" s="136"/>
      <c r="G121" s="127" t="n">
        <v>8</v>
      </c>
      <c r="H121" s="127" t="n">
        <f aca="false">G121*30</f>
        <v>240</v>
      </c>
      <c r="I121" s="136"/>
      <c r="J121" s="136"/>
      <c r="K121" s="136"/>
      <c r="L121" s="136"/>
      <c r="M121" s="139"/>
      <c r="N121" s="138"/>
      <c r="O121" s="136"/>
      <c r="P121" s="139"/>
      <c r="Q121" s="138"/>
      <c r="R121" s="136"/>
      <c r="S121" s="137"/>
      <c r="T121" s="207"/>
      <c r="U121" s="204"/>
      <c r="V121" s="205"/>
      <c r="W121" s="206"/>
      <c r="X121" s="207"/>
      <c r="Y121" s="205"/>
      <c r="Z121" s="208"/>
      <c r="AT121" s="84" t="str">
        <f aca="false">IF(ISBLANK(N121)=FALSE(),"так","")</f>
        <v/>
      </c>
      <c r="AU121" s="84" t="str">
        <f aca="false">IF(ISBLANK(O121)=FALSE(),"так","")</f>
        <v/>
      </c>
      <c r="AV121" s="85" t="s">
        <v>107</v>
      </c>
      <c r="AW121" s="84" t="s">
        <v>160</v>
      </c>
    </row>
    <row r="122" customFormat="false" ht="15.75" hidden="false" customHeight="true" outlineLevel="0" collapsed="false">
      <c r="A122" s="162"/>
      <c r="B122" s="163" t="s">
        <v>98</v>
      </c>
      <c r="C122" s="136"/>
      <c r="D122" s="136"/>
      <c r="E122" s="136"/>
      <c r="F122" s="136"/>
      <c r="G122" s="127" t="n">
        <v>6</v>
      </c>
      <c r="H122" s="127" t="n">
        <f aca="false">G122*30</f>
        <v>180</v>
      </c>
      <c r="I122" s="136"/>
      <c r="J122" s="136"/>
      <c r="K122" s="136"/>
      <c r="L122" s="136"/>
      <c r="M122" s="139"/>
      <c r="N122" s="138"/>
      <c r="O122" s="136"/>
      <c r="P122" s="139"/>
      <c r="Q122" s="138"/>
      <c r="R122" s="136"/>
      <c r="S122" s="137"/>
      <c r="T122" s="207"/>
      <c r="U122" s="204"/>
      <c r="V122" s="205"/>
      <c r="W122" s="206"/>
      <c r="X122" s="207"/>
      <c r="Y122" s="205"/>
      <c r="Z122" s="208"/>
      <c r="AT122" s="84" t="str">
        <f aca="false">IF(ISBLANK(N122)=FALSE(),"так","")</f>
        <v/>
      </c>
      <c r="AU122" s="84" t="str">
        <f aca="false">IF(ISBLANK(O122)=FALSE(),"так","")</f>
        <v/>
      </c>
      <c r="AV122" s="85" t="str">
        <f aca="false">IF(ISBLANK(P122)=FALSE(),"так","")</f>
        <v/>
      </c>
    </row>
    <row r="123" customFormat="false" ht="16.5" hidden="false" customHeight="true" outlineLevel="0" collapsed="false">
      <c r="A123" s="162"/>
      <c r="B123" s="163" t="s">
        <v>100</v>
      </c>
      <c r="C123" s="136"/>
      <c r="D123" s="136" t="s">
        <v>88</v>
      </c>
      <c r="E123" s="136"/>
      <c r="F123" s="136"/>
      <c r="G123" s="127" t="n">
        <v>2</v>
      </c>
      <c r="H123" s="127" t="n">
        <f aca="false">G123*30</f>
        <v>60</v>
      </c>
      <c r="I123" s="136" t="n">
        <f aca="false">SUMPRODUCT(N123:S123,$N$7:$S$7)</f>
        <v>36</v>
      </c>
      <c r="J123" s="136" t="n">
        <v>18</v>
      </c>
      <c r="K123" s="136" t="n">
        <v>18</v>
      </c>
      <c r="L123" s="136"/>
      <c r="M123" s="139" t="n">
        <f aca="false">H123-I123</f>
        <v>24</v>
      </c>
      <c r="N123" s="138"/>
      <c r="O123" s="136"/>
      <c r="P123" s="139" t="n">
        <v>4</v>
      </c>
      <c r="Q123" s="138"/>
      <c r="R123" s="136"/>
      <c r="S123" s="137"/>
      <c r="T123" s="207"/>
      <c r="U123" s="204"/>
      <c r="V123" s="205"/>
      <c r="W123" s="206"/>
      <c r="X123" s="207"/>
      <c r="Y123" s="205"/>
      <c r="Z123" s="208"/>
      <c r="AT123" s="84" t="str">
        <f aca="false">IF(ISBLANK(N123)=FALSE(),"так","")</f>
        <v/>
      </c>
      <c r="AU123" s="84" t="str">
        <f aca="false">IF(ISBLANK(O123)=FALSE(),"так","")</f>
        <v/>
      </c>
      <c r="AV123" s="85" t="str">
        <f aca="false">IF(ISBLANK(P123)=FALSE(),"так","")</f>
        <v>так</v>
      </c>
      <c r="AW123" s="84" t="s">
        <v>160</v>
      </c>
    </row>
    <row r="124" customFormat="false" ht="17.25" hidden="false" customHeight="true" outlineLevel="0" collapsed="false">
      <c r="A124" s="238" t="s">
        <v>137</v>
      </c>
      <c r="B124" s="238"/>
      <c r="C124" s="239"/>
      <c r="D124" s="239"/>
      <c r="E124" s="239"/>
      <c r="F124" s="239"/>
      <c r="G124" s="239" t="n">
        <f aca="false">SUM(G60,G63,G66,G69:G71,G73:G74,G77,G82,G85,G89,G94,G97,G102,G105,G109,G112,G115,G118,G121)</f>
        <v>102</v>
      </c>
      <c r="H124" s="239" t="n">
        <f aca="false">SUM(H60,H63,H66,H69:H70,H73:H74,H77,H82,H85,H89,H94,H97,H102,H105,H109,H112,H115,H118,H121)</f>
        <v>3060</v>
      </c>
      <c r="I124" s="239"/>
      <c r="J124" s="239"/>
      <c r="K124" s="239"/>
      <c r="L124" s="239"/>
      <c r="M124" s="239"/>
      <c r="N124" s="241"/>
      <c r="O124" s="239"/>
      <c r="P124" s="242"/>
      <c r="Q124" s="241"/>
      <c r="R124" s="239"/>
      <c r="S124" s="243"/>
      <c r="T124" s="241"/>
      <c r="U124" s="244"/>
      <c r="V124" s="239"/>
      <c r="W124" s="242"/>
      <c r="X124" s="241"/>
      <c r="Y124" s="239"/>
      <c r="Z124" s="243"/>
      <c r="AA124" s="80" t="n">
        <f aca="false">30*G126</f>
        <v>1605</v>
      </c>
    </row>
    <row r="125" customFormat="false" ht="15" hidden="false" customHeight="true" outlineLevel="0" collapsed="false">
      <c r="A125" s="238" t="s">
        <v>138</v>
      </c>
      <c r="B125" s="238"/>
      <c r="C125" s="239"/>
      <c r="D125" s="239"/>
      <c r="E125" s="239"/>
      <c r="F125" s="239"/>
      <c r="G125" s="239" t="n">
        <f aca="false">SUM(G61,G64,G67,G69,G71,G75,G78,G83,G86,G90,G95,G98,G100,G103,G106,G110,G113,G116,G119,G122)</f>
        <v>48.5</v>
      </c>
      <c r="H125" s="239" t="n">
        <f aca="false">SUM(H61,H64,H67,H69,H71,H75,H78,H83,H86,H90,H95,H98,H100,H103,H106,H110,H113,H116,H119,H122)</f>
        <v>1455</v>
      </c>
      <c r="I125" s="239"/>
      <c r="J125" s="239"/>
      <c r="K125" s="239"/>
      <c r="L125" s="239"/>
      <c r="M125" s="239"/>
      <c r="N125" s="241"/>
      <c r="O125" s="239"/>
      <c r="P125" s="242"/>
      <c r="Q125" s="241"/>
      <c r="R125" s="239"/>
      <c r="S125" s="243"/>
      <c r="T125" s="241"/>
      <c r="U125" s="244"/>
      <c r="V125" s="239"/>
      <c r="W125" s="242"/>
      <c r="X125" s="241"/>
      <c r="Y125" s="239"/>
      <c r="Z125" s="243"/>
      <c r="AA125" s="80" t="s">
        <v>76</v>
      </c>
      <c r="AB125" s="80" t="n">
        <f aca="false">SUMIF(C60:C117,"1",AB60:AB117)+SUMIF(C60:C117,"2а",AB60:AB117)+SUMIF(C60:C117,"2б",AB60:AB117)+SUMIF(D60:D117,"1",AB60:AB117)+SUMIF(D60:D117,"2а",AB60:AB117)+SUMIF(D60:D117,"2б",AB60:AB117)+SUMIF(F60:F117,"1",AB60:AB117)+SUMIF(F60:F117,"2а",AB60:AB117)+SUMIF(F60:F117,"2б",AB60:AB117)</f>
        <v>20</v>
      </c>
    </row>
    <row r="126" customFormat="false" ht="15" hidden="false" customHeight="true" outlineLevel="0" collapsed="false">
      <c r="A126" s="238" t="s">
        <v>139</v>
      </c>
      <c r="B126" s="238"/>
      <c r="C126" s="239"/>
      <c r="D126" s="239"/>
      <c r="E126" s="239"/>
      <c r="F126" s="239"/>
      <c r="G126" s="239" t="n">
        <f aca="false">SUM(G62,G65,G68,G72,G73,G76,G79:G81,G84,G87:G88,G91:G93,G96,G101,G104,G107:G108,G111,G114,G117,G120,G123)</f>
        <v>53.5</v>
      </c>
      <c r="H126" s="239" t="n">
        <f aca="false">SUM(H62,H65,H68,H72,H73,H76,H79:H81,H84,H87:H88,H91:H93,H96,H101,H104,H108,H111,H114,H117,H120,H123)</f>
        <v>1545</v>
      </c>
      <c r="I126" s="239" t="n">
        <f aca="false">SUM(I60,I65,I68,I79:I81,I84,I87:I88,I91:I93,I96,I101,I104:I105,I111,I114,I117,I123)</f>
        <v>596</v>
      </c>
      <c r="J126" s="239" t="n">
        <f aca="false">SUM(J60,J65,J68,J79:J81,J84,J87:J88,J91:J93,J96,J101,J104:J105,J111,J114,J117,J123)</f>
        <v>310</v>
      </c>
      <c r="K126" s="239" t="n">
        <f aca="false">SUM(K60,K65,K68,K79:K81,K84,K87:K88,K91:K93,K96,K101,K104:K105,K111,K114,K117,K123)</f>
        <v>235</v>
      </c>
      <c r="L126" s="239" t="n">
        <f aca="false">SUM(L60,L65,L68,L79:L81,L84,L87:L88,L91:L93,L96,L101,L104:L105,L111,L114,L117,L123)</f>
        <v>51</v>
      </c>
      <c r="M126" s="239" t="n">
        <f aca="false">SUM(M60,M65,M68,M79:M81,M84,M87:M88,M91:M93,M96,M101,M104:M105,M111,M114,M117,M123)</f>
        <v>649</v>
      </c>
      <c r="N126" s="241" t="n">
        <f aca="false">SUM(N60:N123)</f>
        <v>6</v>
      </c>
      <c r="O126" s="241" t="n">
        <f aca="false">SUM(O60:O123)</f>
        <v>13</v>
      </c>
      <c r="P126" s="241" t="n">
        <f aca="false">SUM(P60:P123)</f>
        <v>19</v>
      </c>
      <c r="Q126" s="241" t="n">
        <f aca="false">SUM(Q60:Q123)</f>
        <v>18</v>
      </c>
      <c r="R126" s="241" t="n">
        <f aca="false">SUM(R60:R123)</f>
        <v>6</v>
      </c>
      <c r="S126" s="241" t="n">
        <f aca="false">SUM(S60:S123)</f>
        <v>6</v>
      </c>
      <c r="T126" s="268" t="e">
        <f aca="false">SUM(T60:T117)</f>
        <v>#REF!</v>
      </c>
      <c r="U126" s="268" t="n">
        <f aca="false">SUM(U60:U117)</f>
        <v>0</v>
      </c>
      <c r="V126" s="268" t="e">
        <f aca="false">SUM(V60:V117)</f>
        <v>#REF!</v>
      </c>
      <c r="W126" s="268" t="e">
        <f aca="false">SUM(W60:W117)</f>
        <v>#REF!</v>
      </c>
      <c r="X126" s="268" t="e">
        <f aca="false">SUM(X60:X117)</f>
        <v>#REF!</v>
      </c>
      <c r="Y126" s="268" t="e">
        <f aca="false">SUM(Y60:Y117)</f>
        <v>#REF!</v>
      </c>
      <c r="Z126" s="269" t="e">
        <f aca="false">SUM(Z60:Z117)</f>
        <v>#REF!</v>
      </c>
      <c r="AA126" s="80" t="s">
        <v>77</v>
      </c>
      <c r="AB126" s="80" t="n">
        <f aca="false">SUMIF(C60:C117,"3",AB60:AB117)+SUMIF(C60:C117,"4а",AB60:AB117)+SUMIF(C60:C117,"4б",AB60:AB117)+SUMIF(D60:D117,"3",AB60:AB117)+SUMIF(D60:D117,"4а",AB60:AB117)+SUMIF(D60:D117,"4б",AB60:AB117)+SUMIF(F60:F117,"3",AB60:AB117)+SUMIF(F60:F117,"4а",AB60:AB117)+SUMIF(F60:F117,"4б",AB60:AB117)</f>
        <v>17.5</v>
      </c>
      <c r="AD126" s="80" t="n">
        <f aca="false">SUMIF($AB60:$AB124,"&gt;0",H60:H117)</f>
        <v>1215</v>
      </c>
      <c r="AE126" s="80" t="n">
        <f aca="false">SUMIF($AB60:$AB124,"&gt;0",I60:I117)</f>
        <v>542</v>
      </c>
      <c r="AF126" s="80" t="n">
        <f aca="false">SUMIF($AB60:$AB124,"&gt;0",J60:J117)</f>
        <v>283</v>
      </c>
      <c r="AG126" s="80" t="n">
        <f aca="false">SUMIF($AB60:$AB124,"&gt;0",K60:K117)</f>
        <v>208</v>
      </c>
      <c r="AH126" s="80" t="n">
        <f aca="false">SUMIF($AB60:$AB124,"&gt;0",L60:L117)</f>
        <v>51</v>
      </c>
      <c r="AI126" s="80" t="n">
        <f aca="false">SUMIF($AB60:$AB124,"&gt;0",M60:M117)</f>
        <v>583</v>
      </c>
    </row>
    <row r="127" s="272" customFormat="true" ht="16.5" hidden="false" customHeight="true" outlineLevel="0" collapsed="false">
      <c r="A127" s="270" t="s">
        <v>179</v>
      </c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1"/>
      <c r="AT127" s="273"/>
      <c r="AU127" s="274"/>
      <c r="AV127" s="274"/>
      <c r="AW127" s="273"/>
    </row>
    <row r="128" s="272" customFormat="true" ht="16.5" hidden="false" customHeight="true" outlineLevel="0" collapsed="false">
      <c r="A128" s="275" t="s">
        <v>180</v>
      </c>
      <c r="B128" s="276" t="s">
        <v>181</v>
      </c>
      <c r="C128" s="277"/>
      <c r="D128" s="278"/>
      <c r="E128" s="278"/>
      <c r="F128" s="279"/>
      <c r="G128" s="280" t="n">
        <v>9</v>
      </c>
      <c r="H128" s="133" t="n">
        <f aca="false">G128*30</f>
        <v>270</v>
      </c>
      <c r="I128" s="131"/>
      <c r="J128" s="131"/>
      <c r="K128" s="131"/>
      <c r="L128" s="131"/>
      <c r="M128" s="134"/>
      <c r="N128" s="281"/>
      <c r="O128" s="282"/>
      <c r="P128" s="283"/>
      <c r="Q128" s="284"/>
      <c r="R128" s="282"/>
      <c r="S128" s="285"/>
      <c r="T128" s="281"/>
      <c r="U128" s="282"/>
      <c r="V128" s="215"/>
      <c r="W128" s="216"/>
      <c r="X128" s="214"/>
      <c r="Y128" s="214"/>
      <c r="Z128" s="286" t="s">
        <v>182</v>
      </c>
      <c r="AT128" s="273"/>
      <c r="AU128" s="274"/>
      <c r="AV128" s="274"/>
      <c r="AW128" s="273"/>
    </row>
    <row r="129" s="272" customFormat="true" ht="16.5" hidden="false" customHeight="true" outlineLevel="0" collapsed="false">
      <c r="A129" s="162"/>
      <c r="B129" s="287" t="s">
        <v>183</v>
      </c>
      <c r="C129" s="288"/>
      <c r="D129" s="211"/>
      <c r="E129" s="211"/>
      <c r="F129" s="289"/>
      <c r="G129" s="290" t="n">
        <v>9</v>
      </c>
      <c r="H129" s="138" t="n">
        <f aca="false">G129*30</f>
        <v>270</v>
      </c>
      <c r="I129" s="127"/>
      <c r="J129" s="127"/>
      <c r="K129" s="127"/>
      <c r="L129" s="127"/>
      <c r="M129" s="184"/>
      <c r="N129" s="216"/>
      <c r="O129" s="214"/>
      <c r="P129" s="201"/>
      <c r="Q129" s="213"/>
      <c r="R129" s="214"/>
      <c r="S129" s="291"/>
      <c r="T129" s="216"/>
      <c r="U129" s="214"/>
      <c r="V129" s="215"/>
      <c r="W129" s="216"/>
      <c r="X129" s="214"/>
      <c r="Y129" s="214"/>
      <c r="Z129" s="286"/>
      <c r="AT129" s="273"/>
      <c r="AU129" s="274"/>
      <c r="AV129" s="274"/>
      <c r="AW129" s="273"/>
    </row>
    <row r="130" s="272" customFormat="true" ht="15.75" hidden="false" customHeight="true" outlineLevel="0" collapsed="false">
      <c r="A130" s="125" t="s">
        <v>184</v>
      </c>
      <c r="B130" s="292" t="s">
        <v>185</v>
      </c>
      <c r="C130" s="147"/>
      <c r="D130" s="211" t="s">
        <v>186</v>
      </c>
      <c r="E130" s="218"/>
      <c r="F130" s="293"/>
      <c r="G130" s="294" t="n">
        <v>4.5</v>
      </c>
      <c r="H130" s="138" t="n">
        <f aca="false">G130*30</f>
        <v>135</v>
      </c>
      <c r="I130" s="136" t="n">
        <v>45</v>
      </c>
      <c r="J130" s="136"/>
      <c r="K130" s="136"/>
      <c r="L130" s="136" t="n">
        <v>45</v>
      </c>
      <c r="M130" s="137" t="n">
        <f aca="false">H130-I130</f>
        <v>90</v>
      </c>
      <c r="N130" s="222"/>
      <c r="O130" s="175"/>
      <c r="P130" s="197"/>
      <c r="Q130" s="220"/>
      <c r="R130" s="175"/>
      <c r="S130" s="221"/>
      <c r="T130" s="222"/>
      <c r="U130" s="175"/>
      <c r="V130" s="221"/>
      <c r="W130" s="295"/>
      <c r="X130" s="175"/>
      <c r="Y130" s="175"/>
      <c r="Z130" s="296" t="s">
        <v>74</v>
      </c>
      <c r="AT130" s="273"/>
      <c r="AU130" s="274" t="s">
        <v>107</v>
      </c>
      <c r="AV130" s="274"/>
      <c r="AW130" s="273"/>
    </row>
    <row r="131" s="272" customFormat="true" ht="16.5" hidden="false" customHeight="true" outlineLevel="0" collapsed="false">
      <c r="A131" s="195" t="s">
        <v>187</v>
      </c>
      <c r="B131" s="297" t="s">
        <v>188</v>
      </c>
      <c r="C131" s="298"/>
      <c r="D131" s="224" t="s">
        <v>189</v>
      </c>
      <c r="E131" s="225"/>
      <c r="F131" s="299"/>
      <c r="G131" s="294" t="n">
        <v>3</v>
      </c>
      <c r="H131" s="138" t="n">
        <f aca="false">G131*30</f>
        <v>90</v>
      </c>
      <c r="I131" s="136" t="n">
        <v>15</v>
      </c>
      <c r="J131" s="136"/>
      <c r="K131" s="136"/>
      <c r="L131" s="136" t="n">
        <v>30</v>
      </c>
      <c r="M131" s="137" t="n">
        <f aca="false">H131-I131</f>
        <v>75</v>
      </c>
      <c r="N131" s="230"/>
      <c r="O131" s="228"/>
      <c r="P131" s="234"/>
      <c r="Q131" s="227"/>
      <c r="R131" s="228"/>
      <c r="S131" s="229"/>
      <c r="T131" s="230"/>
      <c r="U131" s="228"/>
      <c r="V131" s="229"/>
      <c r="W131" s="230"/>
      <c r="X131" s="228"/>
      <c r="Y131" s="228"/>
      <c r="Z131" s="296" t="s">
        <v>75</v>
      </c>
      <c r="AT131" s="273"/>
      <c r="AU131" s="274"/>
      <c r="AV131" s="274"/>
      <c r="AW131" s="273"/>
    </row>
    <row r="132" s="272" customFormat="true" ht="15" hidden="false" customHeight="true" outlineLevel="0" collapsed="false">
      <c r="A132" s="300"/>
      <c r="B132" s="301"/>
      <c r="C132" s="298"/>
      <c r="D132" s="224"/>
      <c r="E132" s="225"/>
      <c r="F132" s="299"/>
      <c r="G132" s="294"/>
      <c r="H132" s="302"/>
      <c r="I132" s="303"/>
      <c r="J132" s="303"/>
      <c r="K132" s="303"/>
      <c r="L132" s="303"/>
      <c r="M132" s="304"/>
      <c r="N132" s="230"/>
      <c r="O132" s="228"/>
      <c r="P132" s="234"/>
      <c r="Q132" s="227"/>
      <c r="R132" s="228"/>
      <c r="S132" s="229"/>
      <c r="T132" s="230"/>
      <c r="U132" s="228"/>
      <c r="V132" s="229"/>
      <c r="W132" s="230"/>
      <c r="X132" s="228"/>
      <c r="Y132" s="228"/>
      <c r="Z132" s="296" t="s">
        <v>76</v>
      </c>
      <c r="AT132" s="273"/>
      <c r="AU132" s="274"/>
      <c r="AV132" s="274"/>
      <c r="AW132" s="273"/>
    </row>
    <row r="133" s="272" customFormat="true" ht="18" hidden="false" customHeight="true" outlineLevel="0" collapsed="false">
      <c r="A133" s="305" t="s">
        <v>190</v>
      </c>
      <c r="B133" s="305"/>
      <c r="C133" s="305"/>
      <c r="D133" s="305"/>
      <c r="E133" s="305"/>
      <c r="F133" s="305"/>
      <c r="G133" s="306" t="n">
        <f aca="false">SUM(G128:G131,G132)</f>
        <v>25.5</v>
      </c>
      <c r="H133" s="307" t="n">
        <f aca="false">SUM(H128:H131,H132)</f>
        <v>765</v>
      </c>
      <c r="I133" s="308" t="n">
        <f aca="false">SUM(I128:I131,I132)</f>
        <v>60</v>
      </c>
      <c r="J133" s="308" t="n">
        <f aca="false">SUM(J128:J131,J132)</f>
        <v>0</v>
      </c>
      <c r="K133" s="308" t="n">
        <f aca="false">SUM(K128:K131,K132)</f>
        <v>0</v>
      </c>
      <c r="L133" s="308" t="n">
        <f aca="false">SUM(L128:L131,L132)</f>
        <v>75</v>
      </c>
      <c r="M133" s="308" t="n">
        <f aca="false">SUM(M128:M131,M132)</f>
        <v>165</v>
      </c>
      <c r="N133" s="309" t="n">
        <f aca="false">SUM(N128:N132)</f>
        <v>0</v>
      </c>
      <c r="O133" s="310" t="n">
        <f aca="false">SUM(O128:O132)</f>
        <v>0</v>
      </c>
      <c r="P133" s="310" t="n">
        <f aca="false">SUM(P128:P132)</f>
        <v>0</v>
      </c>
      <c r="Q133" s="310" t="n">
        <f aca="false">SUM(Q128:Q132)</f>
        <v>0</v>
      </c>
      <c r="R133" s="310" t="n">
        <f aca="false">SUM(R128:R132)</f>
        <v>0</v>
      </c>
      <c r="S133" s="310" t="n">
        <f aca="false">SUM(S128:S132)</f>
        <v>0</v>
      </c>
      <c r="T133" s="309" t="n">
        <f aca="false">SUM(T128:T132)</f>
        <v>0</v>
      </c>
      <c r="U133" s="310" t="n">
        <f aca="false">SUM(U128:U132)</f>
        <v>0</v>
      </c>
      <c r="V133" s="310" t="n">
        <f aca="false">SUM(V128:V132)</f>
        <v>0</v>
      </c>
      <c r="W133" s="310" t="n">
        <f aca="false">SUM(W128:W132)</f>
        <v>0</v>
      </c>
      <c r="X133" s="310" t="n">
        <f aca="false">SUM(X128:X132)</f>
        <v>0</v>
      </c>
      <c r="Y133" s="310" t="n">
        <f aca="false">SUM(Y128:Y132)</f>
        <v>0</v>
      </c>
      <c r="Z133" s="296" t="s">
        <v>77</v>
      </c>
      <c r="AT133" s="273"/>
      <c r="AU133" s="274"/>
      <c r="AV133" s="274"/>
      <c r="AW133" s="273"/>
    </row>
    <row r="134" s="272" customFormat="true" ht="18" hidden="false" customHeight="true" outlineLevel="0" collapsed="false">
      <c r="A134" s="311" t="s">
        <v>138</v>
      </c>
      <c r="B134" s="311"/>
      <c r="C134" s="312"/>
      <c r="D134" s="312"/>
      <c r="E134" s="312"/>
      <c r="F134" s="313"/>
      <c r="G134" s="314" t="n">
        <f aca="false">SUM(G128:G129)</f>
        <v>18</v>
      </c>
      <c r="H134" s="314" t="n">
        <f aca="false">SUM(H128:H129)</f>
        <v>540</v>
      </c>
      <c r="I134" s="314"/>
      <c r="J134" s="315"/>
      <c r="K134" s="315"/>
      <c r="L134" s="315"/>
      <c r="M134" s="315"/>
      <c r="N134" s="316"/>
      <c r="O134" s="316"/>
      <c r="P134" s="316"/>
      <c r="Q134" s="316"/>
      <c r="R134" s="316"/>
      <c r="S134" s="317"/>
      <c r="T134" s="318"/>
      <c r="U134" s="318"/>
      <c r="V134" s="318"/>
      <c r="W134" s="318"/>
      <c r="X134" s="318"/>
      <c r="Y134" s="309"/>
      <c r="Z134" s="296"/>
      <c r="AT134" s="273"/>
      <c r="AU134" s="274"/>
      <c r="AV134" s="274"/>
      <c r="AW134" s="273"/>
    </row>
    <row r="135" s="272" customFormat="true" ht="18" hidden="false" customHeight="true" outlineLevel="0" collapsed="false">
      <c r="A135" s="319" t="s">
        <v>139</v>
      </c>
      <c r="B135" s="319"/>
      <c r="C135" s="239"/>
      <c r="D135" s="239"/>
      <c r="E135" s="239"/>
      <c r="F135" s="242"/>
      <c r="G135" s="320" t="n">
        <f aca="false">SUM(G130:G131)</f>
        <v>7.5</v>
      </c>
      <c r="H135" s="320" t="n">
        <f aca="false">SUM(H130:H131)</f>
        <v>225</v>
      </c>
      <c r="I135" s="320" t="n">
        <f aca="false">SUM(I130:I131)</f>
        <v>60</v>
      </c>
      <c r="J135" s="112"/>
      <c r="K135" s="112"/>
      <c r="L135" s="112"/>
      <c r="M135" s="112"/>
      <c r="N135" s="321"/>
      <c r="O135" s="321"/>
      <c r="P135" s="321"/>
      <c r="Q135" s="321"/>
      <c r="R135" s="321"/>
      <c r="S135" s="322"/>
      <c r="T135" s="318"/>
      <c r="U135" s="318"/>
      <c r="V135" s="318"/>
      <c r="W135" s="318"/>
      <c r="X135" s="318"/>
      <c r="Y135" s="309"/>
      <c r="Z135" s="296"/>
      <c r="AT135" s="273"/>
      <c r="AU135" s="274"/>
      <c r="AV135" s="274"/>
      <c r="AW135" s="273"/>
    </row>
    <row r="136" s="272" customFormat="true" ht="16.5" hidden="false" customHeight="true" outlineLevel="0" collapsed="false">
      <c r="A136" s="323" t="s">
        <v>191</v>
      </c>
      <c r="B136" s="323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271"/>
      <c r="AT136" s="273"/>
      <c r="AU136" s="274"/>
      <c r="AV136" s="274"/>
      <c r="AW136" s="273"/>
    </row>
    <row r="137" s="272" customFormat="true" ht="16.5" hidden="false" customHeight="false" outlineLevel="0" collapsed="false">
      <c r="A137" s="324" t="s">
        <v>192</v>
      </c>
      <c r="B137" s="325" t="s">
        <v>61</v>
      </c>
      <c r="C137" s="326" t="s">
        <v>189</v>
      </c>
      <c r="D137" s="327"/>
      <c r="E137" s="327"/>
      <c r="F137" s="328"/>
      <c r="G137" s="329" t="n">
        <v>4</v>
      </c>
      <c r="H137" s="138" t="n">
        <f aca="false">G137*30</f>
        <v>120</v>
      </c>
      <c r="I137" s="330" t="n">
        <v>45</v>
      </c>
      <c r="J137" s="330"/>
      <c r="K137" s="331"/>
      <c r="L137" s="331" t="n">
        <v>45</v>
      </c>
      <c r="M137" s="332"/>
      <c r="N137" s="333"/>
      <c r="O137" s="334"/>
      <c r="P137" s="335"/>
      <c r="Q137" s="336"/>
      <c r="R137" s="334"/>
      <c r="S137" s="337"/>
      <c r="T137" s="336"/>
      <c r="U137" s="334"/>
      <c r="V137" s="337"/>
      <c r="W137" s="333"/>
      <c r="X137" s="334"/>
      <c r="Y137" s="334"/>
      <c r="Z137" s="286"/>
      <c r="AT137" s="273"/>
      <c r="AU137" s="274"/>
      <c r="AV137" s="274"/>
      <c r="AW137" s="273"/>
    </row>
    <row r="138" s="272" customFormat="true" ht="16.5" hidden="false" customHeight="true" outlineLevel="0" collapsed="false">
      <c r="A138" s="338" t="s">
        <v>193</v>
      </c>
      <c r="B138" s="338"/>
      <c r="C138" s="338"/>
      <c r="D138" s="338"/>
      <c r="E138" s="338"/>
      <c r="F138" s="338"/>
      <c r="G138" s="339" t="n">
        <f aca="false">G137</f>
        <v>4</v>
      </c>
      <c r="H138" s="339" t="n">
        <f aca="false">H137</f>
        <v>120</v>
      </c>
      <c r="I138" s="339" t="n">
        <f aca="false">I137</f>
        <v>45</v>
      </c>
      <c r="J138" s="339" t="n">
        <f aca="false">J137</f>
        <v>0</v>
      </c>
      <c r="K138" s="339" t="n">
        <f aca="false">K137</f>
        <v>0</v>
      </c>
      <c r="L138" s="339" t="n">
        <f aca="false">L137</f>
        <v>45</v>
      </c>
      <c r="M138" s="339" t="n">
        <f aca="false">M137</f>
        <v>0</v>
      </c>
      <c r="N138" s="340" t="n">
        <f aca="false">N137</f>
        <v>0</v>
      </c>
      <c r="O138" s="340" t="n">
        <f aca="false">O137</f>
        <v>0</v>
      </c>
      <c r="P138" s="340" t="n">
        <f aca="false">P137</f>
        <v>0</v>
      </c>
      <c r="Q138" s="340" t="n">
        <f aca="false">Q137</f>
        <v>0</v>
      </c>
      <c r="R138" s="340" t="n">
        <f aca="false">R137</f>
        <v>0</v>
      </c>
      <c r="S138" s="340" t="n">
        <f aca="false">S137</f>
        <v>0</v>
      </c>
      <c r="T138" s="340" t="n">
        <f aca="false">T137</f>
        <v>0</v>
      </c>
      <c r="U138" s="340" t="n">
        <f aca="false">U137</f>
        <v>0</v>
      </c>
      <c r="V138" s="340" t="n">
        <f aca="false">V137</f>
        <v>0</v>
      </c>
      <c r="W138" s="340" t="n">
        <f aca="false">W137</f>
        <v>0</v>
      </c>
      <c r="X138" s="340" t="n">
        <f aca="false">X137</f>
        <v>0</v>
      </c>
      <c r="Y138" s="340" t="n">
        <f aca="false">Y137</f>
        <v>0</v>
      </c>
      <c r="Z138" s="341"/>
      <c r="AT138" s="273"/>
      <c r="AU138" s="274"/>
      <c r="AV138" s="274"/>
      <c r="AW138" s="273"/>
    </row>
    <row r="139" s="96" customFormat="true" ht="16.5" hidden="false" customHeight="true" outlineLevel="0" collapsed="false">
      <c r="A139" s="124" t="s">
        <v>19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AT139" s="97"/>
      <c r="AU139" s="98"/>
      <c r="AV139" s="98"/>
      <c r="AW139" s="97"/>
    </row>
    <row r="140" customFormat="false" ht="15.75" hidden="false" customHeight="true" outlineLevel="0" collapsed="false">
      <c r="A140" s="342" t="s">
        <v>195</v>
      </c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3"/>
    </row>
    <row r="141" customFormat="false" ht="15.75" hidden="false" customHeight="true" outlineLevel="0" collapsed="false">
      <c r="A141" s="344" t="s">
        <v>196</v>
      </c>
      <c r="B141" s="345" t="s">
        <v>197</v>
      </c>
      <c r="C141" s="346"/>
      <c r="D141" s="346" t="n">
        <v>3</v>
      </c>
      <c r="E141" s="346"/>
      <c r="F141" s="346"/>
      <c r="G141" s="347" t="n">
        <v>3</v>
      </c>
      <c r="H141" s="348" t="n">
        <f aca="false">G141*30</f>
        <v>90</v>
      </c>
      <c r="I141" s="349" t="n">
        <f aca="false">J141+K141+L141</f>
        <v>30</v>
      </c>
      <c r="J141" s="350" t="n">
        <v>15</v>
      </c>
      <c r="K141" s="350"/>
      <c r="L141" s="350" t="n">
        <v>15</v>
      </c>
      <c r="M141" s="349" t="n">
        <f aca="false">H141-I141</f>
        <v>60</v>
      </c>
      <c r="N141" s="346"/>
      <c r="O141" s="346"/>
      <c r="P141" s="346"/>
      <c r="Q141" s="351" t="n">
        <v>2</v>
      </c>
      <c r="R141" s="346"/>
      <c r="S141" s="352"/>
      <c r="T141" s="353"/>
      <c r="U141" s="354"/>
      <c r="V141" s="354"/>
      <c r="W141" s="354"/>
      <c r="X141" s="354"/>
      <c r="Y141" s="355"/>
      <c r="Z141" s="343"/>
    </row>
    <row r="142" customFormat="false" ht="15.75" hidden="false" customHeight="true" outlineLevel="0" collapsed="false">
      <c r="A142" s="344"/>
      <c r="B142" s="356" t="s">
        <v>198</v>
      </c>
      <c r="C142" s="354"/>
      <c r="D142" s="354" t="n">
        <v>3</v>
      </c>
      <c r="E142" s="354"/>
      <c r="F142" s="354"/>
      <c r="G142" s="357" t="n">
        <v>3</v>
      </c>
      <c r="H142" s="358" t="n">
        <f aca="false">G142*30</f>
        <v>90</v>
      </c>
      <c r="I142" s="359" t="n">
        <f aca="false">J142+K142+L142</f>
        <v>30</v>
      </c>
      <c r="J142" s="359" t="n">
        <v>15</v>
      </c>
      <c r="K142" s="359"/>
      <c r="L142" s="359" t="n">
        <v>15</v>
      </c>
      <c r="M142" s="359" t="n">
        <f aca="false">H142-I142</f>
        <v>60</v>
      </c>
      <c r="N142" s="354"/>
      <c r="O142" s="354"/>
      <c r="P142" s="354"/>
      <c r="Q142" s="354" t="n">
        <v>2</v>
      </c>
      <c r="R142" s="354"/>
      <c r="S142" s="360"/>
      <c r="T142" s="361"/>
      <c r="U142" s="362"/>
      <c r="V142" s="363"/>
      <c r="W142" s="364"/>
      <c r="X142" s="365"/>
      <c r="Y142" s="366"/>
      <c r="Z142" s="343"/>
    </row>
    <row r="143" customFormat="false" ht="15.75" hidden="false" customHeight="true" outlineLevel="0" collapsed="false">
      <c r="A143" s="344"/>
      <c r="B143" s="367" t="s">
        <v>199</v>
      </c>
      <c r="C143" s="354"/>
      <c r="D143" s="354" t="n">
        <v>3</v>
      </c>
      <c r="E143" s="354"/>
      <c r="F143" s="354"/>
      <c r="G143" s="357" t="n">
        <v>3</v>
      </c>
      <c r="H143" s="358" t="n">
        <f aca="false">G143*30</f>
        <v>90</v>
      </c>
      <c r="I143" s="359" t="n">
        <f aca="false">J143+K143+L143</f>
        <v>30</v>
      </c>
      <c r="J143" s="359" t="n">
        <v>15</v>
      </c>
      <c r="K143" s="359"/>
      <c r="L143" s="359" t="n">
        <v>15</v>
      </c>
      <c r="M143" s="359" t="n">
        <f aca="false">H143-I143</f>
        <v>60</v>
      </c>
      <c r="N143" s="354"/>
      <c r="O143" s="354"/>
      <c r="P143" s="354"/>
      <c r="Q143" s="354" t="n">
        <v>2</v>
      </c>
      <c r="R143" s="354"/>
      <c r="S143" s="360"/>
      <c r="T143" s="361"/>
      <c r="U143" s="362"/>
      <c r="V143" s="363"/>
      <c r="W143" s="364"/>
      <c r="X143" s="365"/>
      <c r="Y143" s="366"/>
      <c r="Z143" s="343"/>
    </row>
    <row r="144" customFormat="false" ht="15.75" hidden="false" customHeight="true" outlineLevel="0" collapsed="false">
      <c r="A144" s="344"/>
      <c r="B144" s="367" t="s">
        <v>200</v>
      </c>
      <c r="C144" s="354"/>
      <c r="D144" s="354" t="n">
        <v>3</v>
      </c>
      <c r="E144" s="354"/>
      <c r="F144" s="354"/>
      <c r="G144" s="357" t="n">
        <v>3</v>
      </c>
      <c r="H144" s="358" t="n">
        <f aca="false">G144*30</f>
        <v>90</v>
      </c>
      <c r="I144" s="359" t="n">
        <f aca="false">J144+K144+L144</f>
        <v>30</v>
      </c>
      <c r="J144" s="359" t="n">
        <v>15</v>
      </c>
      <c r="K144" s="359"/>
      <c r="L144" s="359" t="n">
        <v>15</v>
      </c>
      <c r="M144" s="359" t="n">
        <f aca="false">H144-I144</f>
        <v>60</v>
      </c>
      <c r="N144" s="354"/>
      <c r="O144" s="354"/>
      <c r="P144" s="354"/>
      <c r="Q144" s="354" t="n">
        <v>2</v>
      </c>
      <c r="R144" s="354"/>
      <c r="S144" s="360"/>
      <c r="T144" s="361"/>
      <c r="U144" s="362"/>
      <c r="V144" s="363"/>
      <c r="W144" s="364"/>
      <c r="X144" s="365"/>
      <c r="Y144" s="366"/>
      <c r="Z144" s="343"/>
    </row>
    <row r="145" customFormat="false" ht="15.75" hidden="false" customHeight="true" outlineLevel="0" collapsed="false">
      <c r="A145" s="344"/>
      <c r="B145" s="367" t="s">
        <v>201</v>
      </c>
      <c r="C145" s="354"/>
      <c r="D145" s="354" t="n">
        <v>3</v>
      </c>
      <c r="E145" s="354"/>
      <c r="F145" s="354"/>
      <c r="G145" s="357" t="n">
        <v>3</v>
      </c>
      <c r="H145" s="358" t="n">
        <f aca="false">G145*30</f>
        <v>90</v>
      </c>
      <c r="I145" s="359" t="n">
        <f aca="false">J145+K145+L145</f>
        <v>30</v>
      </c>
      <c r="J145" s="359" t="n">
        <v>15</v>
      </c>
      <c r="K145" s="359"/>
      <c r="L145" s="359" t="n">
        <v>15</v>
      </c>
      <c r="M145" s="359" t="n">
        <f aca="false">H145-I145</f>
        <v>60</v>
      </c>
      <c r="N145" s="354"/>
      <c r="O145" s="354"/>
      <c r="P145" s="354"/>
      <c r="Q145" s="354" t="n">
        <v>2</v>
      </c>
      <c r="R145" s="354"/>
      <c r="S145" s="360"/>
      <c r="T145" s="361"/>
      <c r="U145" s="362"/>
      <c r="V145" s="363"/>
      <c r="W145" s="364"/>
      <c r="X145" s="365"/>
      <c r="Y145" s="366"/>
      <c r="Z145" s="343"/>
    </row>
    <row r="146" customFormat="false" ht="15.75" hidden="false" customHeight="true" outlineLevel="0" collapsed="false">
      <c r="A146" s="344"/>
      <c r="B146" s="368" t="s">
        <v>202</v>
      </c>
      <c r="C146" s="354"/>
      <c r="D146" s="354" t="n">
        <v>3</v>
      </c>
      <c r="E146" s="354"/>
      <c r="F146" s="354"/>
      <c r="G146" s="357" t="n">
        <v>3</v>
      </c>
      <c r="H146" s="358" t="n">
        <f aca="false">G146*30</f>
        <v>90</v>
      </c>
      <c r="I146" s="359" t="n">
        <f aca="false">J146+K146+L146</f>
        <v>30</v>
      </c>
      <c r="J146" s="359" t="n">
        <v>15</v>
      </c>
      <c r="K146" s="359"/>
      <c r="L146" s="359" t="n">
        <v>15</v>
      </c>
      <c r="M146" s="359" t="n">
        <f aca="false">H146-I146</f>
        <v>60</v>
      </c>
      <c r="N146" s="354"/>
      <c r="O146" s="354"/>
      <c r="P146" s="354"/>
      <c r="Q146" s="354" t="n">
        <v>2</v>
      </c>
      <c r="R146" s="354"/>
      <c r="S146" s="360"/>
      <c r="T146" s="361"/>
      <c r="U146" s="362"/>
      <c r="V146" s="363"/>
      <c r="W146" s="364"/>
      <c r="X146" s="365"/>
      <c r="Y146" s="366"/>
      <c r="Z146" s="343"/>
    </row>
    <row r="147" customFormat="false" ht="15.75" hidden="false" customHeight="true" outlineLevel="0" collapsed="false">
      <c r="A147" s="344"/>
      <c r="B147" s="369" t="s">
        <v>203</v>
      </c>
      <c r="C147" s="370"/>
      <c r="D147" s="370" t="n">
        <v>3</v>
      </c>
      <c r="E147" s="370"/>
      <c r="F147" s="370"/>
      <c r="G147" s="371" t="n">
        <v>3</v>
      </c>
      <c r="H147" s="372" t="n">
        <f aca="false">G147*30</f>
        <v>90</v>
      </c>
      <c r="I147" s="373" t="n">
        <f aca="false">J147+K147+L147</f>
        <v>30</v>
      </c>
      <c r="J147" s="373" t="n">
        <v>15</v>
      </c>
      <c r="K147" s="373"/>
      <c r="L147" s="373" t="n">
        <v>15</v>
      </c>
      <c r="M147" s="373" t="n">
        <f aca="false">H147-I147</f>
        <v>60</v>
      </c>
      <c r="N147" s="370"/>
      <c r="O147" s="370"/>
      <c r="P147" s="370"/>
      <c r="Q147" s="370" t="n">
        <v>2</v>
      </c>
      <c r="R147" s="370"/>
      <c r="S147" s="374"/>
      <c r="T147" s="361"/>
      <c r="U147" s="362"/>
      <c r="V147" s="363"/>
      <c r="W147" s="364"/>
      <c r="X147" s="365"/>
      <c r="Y147" s="366"/>
      <c r="Z147" s="343"/>
    </row>
    <row r="148" s="96" customFormat="true" ht="18.75" hidden="false" customHeight="true" outlineLevel="0" collapsed="false">
      <c r="A148" s="375" t="s">
        <v>204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AT148" s="97"/>
      <c r="AU148" s="98"/>
      <c r="AV148" s="98"/>
      <c r="AW148" s="97"/>
    </row>
    <row r="149" customFormat="false" ht="15.75" hidden="false" customHeight="true" outlineLevel="0" collapsed="false">
      <c r="A149" s="376" t="s">
        <v>205</v>
      </c>
      <c r="B149" s="377" t="s">
        <v>206</v>
      </c>
      <c r="C149" s="378"/>
      <c r="D149" s="346"/>
      <c r="E149" s="346"/>
      <c r="F149" s="352"/>
      <c r="G149" s="379" t="n">
        <v>3</v>
      </c>
      <c r="H149" s="380" t="n">
        <f aca="false">G149*30</f>
        <v>90</v>
      </c>
      <c r="I149" s="381" t="n">
        <v>20</v>
      </c>
      <c r="J149" s="349" t="n">
        <v>10</v>
      </c>
      <c r="K149" s="349"/>
      <c r="L149" s="349" t="n">
        <v>10</v>
      </c>
      <c r="M149" s="382" t="n">
        <f aca="false">H149-I149</f>
        <v>70</v>
      </c>
      <c r="N149" s="351"/>
      <c r="O149" s="351"/>
      <c r="P149" s="351" t="n">
        <v>2</v>
      </c>
      <c r="Q149" s="351"/>
      <c r="R149" s="351"/>
      <c r="S149" s="383"/>
      <c r="T149" s="343"/>
      <c r="U149" s="343"/>
      <c r="V149" s="343"/>
      <c r="W149" s="343"/>
      <c r="X149" s="343"/>
      <c r="Y149" s="343"/>
      <c r="Z149" s="343"/>
    </row>
    <row r="150" customFormat="false" ht="15.75" hidden="false" customHeight="true" outlineLevel="0" collapsed="false">
      <c r="A150" s="376"/>
      <c r="B150" s="384" t="s">
        <v>207</v>
      </c>
      <c r="C150" s="147"/>
      <c r="D150" s="136"/>
      <c r="E150" s="136"/>
      <c r="F150" s="136"/>
      <c r="G150" s="290" t="n">
        <v>3</v>
      </c>
      <c r="H150" s="290" t="n">
        <f aca="false">G150*30</f>
        <v>90</v>
      </c>
      <c r="I150" s="147" t="n">
        <v>20</v>
      </c>
      <c r="J150" s="136" t="n">
        <v>10</v>
      </c>
      <c r="K150" s="136"/>
      <c r="L150" s="136" t="n">
        <v>10</v>
      </c>
      <c r="M150" s="139" t="n">
        <f aca="false">H150-I150</f>
        <v>70</v>
      </c>
      <c r="N150" s="138"/>
      <c r="O150" s="136"/>
      <c r="P150" s="139"/>
      <c r="Q150" s="354"/>
      <c r="R150" s="354"/>
      <c r="S150" s="360"/>
      <c r="T150" s="343"/>
      <c r="U150" s="343"/>
      <c r="V150" s="343"/>
      <c r="W150" s="343"/>
      <c r="X150" s="343"/>
      <c r="Y150" s="343"/>
      <c r="Z150" s="343"/>
    </row>
    <row r="151" customFormat="false" ht="15.75" hidden="false" customHeight="true" outlineLevel="0" collapsed="false">
      <c r="A151" s="376"/>
      <c r="B151" s="163" t="s">
        <v>208</v>
      </c>
      <c r="C151" s="147"/>
      <c r="D151" s="127"/>
      <c r="E151" s="136"/>
      <c r="F151" s="136"/>
      <c r="G151" s="290" t="n">
        <v>1</v>
      </c>
      <c r="H151" s="290" t="n">
        <f aca="false">G151*30</f>
        <v>30</v>
      </c>
      <c r="I151" s="147"/>
      <c r="J151" s="136"/>
      <c r="K151" s="136"/>
      <c r="L151" s="136"/>
      <c r="M151" s="139"/>
      <c r="N151" s="138"/>
      <c r="O151" s="136"/>
      <c r="P151" s="139"/>
      <c r="Q151" s="354"/>
      <c r="R151" s="354"/>
      <c r="S151" s="360"/>
      <c r="T151" s="343"/>
      <c r="U151" s="343"/>
      <c r="V151" s="343"/>
      <c r="W151" s="343"/>
      <c r="X151" s="343"/>
      <c r="Y151" s="343"/>
      <c r="Z151" s="343"/>
    </row>
    <row r="152" customFormat="false" ht="15.75" hidden="false" customHeight="true" outlineLevel="0" collapsed="false">
      <c r="A152" s="376"/>
      <c r="B152" s="163" t="s">
        <v>209</v>
      </c>
      <c r="C152" s="147"/>
      <c r="D152" s="136" t="s">
        <v>88</v>
      </c>
      <c r="E152" s="136"/>
      <c r="F152" s="136"/>
      <c r="G152" s="290" t="n">
        <v>2</v>
      </c>
      <c r="H152" s="290" t="n">
        <f aca="false">G152*30</f>
        <v>60</v>
      </c>
      <c r="I152" s="147" t="n">
        <v>20</v>
      </c>
      <c r="J152" s="136" t="n">
        <v>10</v>
      </c>
      <c r="K152" s="136"/>
      <c r="L152" s="136" t="n">
        <v>10</v>
      </c>
      <c r="M152" s="139" t="n">
        <f aca="false">H152-I152</f>
        <v>40</v>
      </c>
      <c r="N152" s="138"/>
      <c r="O152" s="136"/>
      <c r="P152" s="139" t="n">
        <v>2</v>
      </c>
      <c r="Q152" s="354"/>
      <c r="R152" s="354"/>
      <c r="S152" s="360"/>
      <c r="T152" s="343"/>
      <c r="U152" s="343"/>
      <c r="V152" s="343"/>
      <c r="W152" s="343"/>
      <c r="X152" s="343"/>
      <c r="Y152" s="343"/>
      <c r="Z152" s="343"/>
    </row>
    <row r="153" customFormat="false" ht="15.75" hidden="false" customHeight="true" outlineLevel="0" collapsed="false">
      <c r="A153" s="376"/>
      <c r="B153" s="385" t="s">
        <v>210</v>
      </c>
      <c r="C153" s="135"/>
      <c r="D153" s="127" t="s">
        <v>88</v>
      </c>
      <c r="E153" s="136"/>
      <c r="F153" s="122"/>
      <c r="G153" s="294" t="n">
        <v>3</v>
      </c>
      <c r="H153" s="290" t="n">
        <f aca="false">G153*30</f>
        <v>90</v>
      </c>
      <c r="I153" s="135" t="n">
        <v>20</v>
      </c>
      <c r="J153" s="136"/>
      <c r="K153" s="136"/>
      <c r="L153" s="136" t="n">
        <v>20</v>
      </c>
      <c r="M153" s="137" t="n">
        <f aca="false">H153-I153</f>
        <v>70</v>
      </c>
      <c r="N153" s="354"/>
      <c r="O153" s="354"/>
      <c r="P153" s="354" t="n">
        <v>2</v>
      </c>
      <c r="Q153" s="354"/>
      <c r="R153" s="354"/>
      <c r="S153" s="360"/>
      <c r="T153" s="343"/>
      <c r="U153" s="343"/>
      <c r="V153" s="343"/>
      <c r="W153" s="343"/>
      <c r="X153" s="343"/>
      <c r="Y153" s="343"/>
      <c r="Z153" s="343"/>
    </row>
    <row r="154" customFormat="false" ht="15.75" hidden="false" customHeight="true" outlineLevel="0" collapsed="false">
      <c r="A154" s="376"/>
      <c r="B154" s="386" t="s">
        <v>203</v>
      </c>
      <c r="C154" s="387"/>
      <c r="D154" s="388" t="s">
        <v>88</v>
      </c>
      <c r="E154" s="388"/>
      <c r="F154" s="389"/>
      <c r="G154" s="390" t="n">
        <v>3</v>
      </c>
      <c r="H154" s="391" t="n">
        <f aca="false">G154*30</f>
        <v>90</v>
      </c>
      <c r="I154" s="392"/>
      <c r="J154" s="393"/>
      <c r="K154" s="393"/>
      <c r="L154" s="393"/>
      <c r="M154" s="394"/>
      <c r="N154" s="370"/>
      <c r="O154" s="370"/>
      <c r="P154" s="370" t="n">
        <v>2</v>
      </c>
      <c r="Q154" s="370"/>
      <c r="R154" s="370"/>
      <c r="S154" s="374"/>
      <c r="T154" s="343"/>
      <c r="U154" s="343"/>
      <c r="V154" s="343"/>
      <c r="W154" s="343"/>
      <c r="X154" s="343"/>
      <c r="Y154" s="343"/>
      <c r="Z154" s="343"/>
    </row>
    <row r="155" customFormat="false" ht="15.75" hidden="false" customHeight="true" outlineLevel="0" collapsed="false">
      <c r="A155" s="376" t="s">
        <v>211</v>
      </c>
      <c r="B155" s="377" t="s">
        <v>212</v>
      </c>
      <c r="C155" s="378"/>
      <c r="D155" s="346"/>
      <c r="E155" s="346"/>
      <c r="F155" s="352"/>
      <c r="G155" s="379" t="n">
        <v>6</v>
      </c>
      <c r="H155" s="380" t="n">
        <f aca="false">G155*30</f>
        <v>180</v>
      </c>
      <c r="I155" s="381" t="n">
        <v>60</v>
      </c>
      <c r="J155" s="349" t="n">
        <v>30</v>
      </c>
      <c r="K155" s="349" t="n">
        <v>30</v>
      </c>
      <c r="L155" s="349"/>
      <c r="M155" s="382" t="n">
        <f aca="false">H155-I155</f>
        <v>120</v>
      </c>
      <c r="N155" s="351"/>
      <c r="O155" s="351"/>
      <c r="P155" s="351"/>
      <c r="Q155" s="351" t="n">
        <v>4</v>
      </c>
      <c r="R155" s="351"/>
      <c r="S155" s="383"/>
      <c r="T155" s="343"/>
      <c r="U155" s="343"/>
      <c r="V155" s="343"/>
      <c r="W155" s="343"/>
      <c r="X155" s="343"/>
      <c r="Y155" s="343"/>
      <c r="Z155" s="343"/>
    </row>
    <row r="156" customFormat="false" ht="15.75" hidden="false" customHeight="true" outlineLevel="0" collapsed="false">
      <c r="A156" s="376"/>
      <c r="B156" s="384" t="s">
        <v>213</v>
      </c>
      <c r="C156" s="147"/>
      <c r="D156" s="127" t="n">
        <v>3</v>
      </c>
      <c r="E156" s="127"/>
      <c r="F156" s="395"/>
      <c r="G156" s="290" t="n">
        <v>3</v>
      </c>
      <c r="H156" s="290" t="n">
        <f aca="false">G156*30</f>
        <v>90</v>
      </c>
      <c r="I156" s="136" t="n">
        <v>30</v>
      </c>
      <c r="J156" s="127" t="n">
        <v>15</v>
      </c>
      <c r="K156" s="127" t="n">
        <v>15</v>
      </c>
      <c r="L156" s="127"/>
      <c r="M156" s="184" t="n">
        <f aca="false">H156-I156</f>
        <v>60</v>
      </c>
      <c r="N156" s="354"/>
      <c r="O156" s="354"/>
      <c r="P156" s="354"/>
      <c r="Q156" s="354" t="n">
        <v>2</v>
      </c>
      <c r="R156" s="354"/>
      <c r="S156" s="360"/>
      <c r="T156" s="343"/>
      <c r="U156" s="343"/>
      <c r="V156" s="343"/>
      <c r="W156" s="343"/>
      <c r="X156" s="343"/>
      <c r="Y156" s="343"/>
      <c r="Z156" s="343"/>
    </row>
    <row r="157" customFormat="false" ht="15.75" hidden="false" customHeight="true" outlineLevel="0" collapsed="false">
      <c r="A157" s="376"/>
      <c r="B157" s="396" t="s">
        <v>214</v>
      </c>
      <c r="C157" s="135"/>
      <c r="D157" s="127" t="n">
        <v>3</v>
      </c>
      <c r="E157" s="136"/>
      <c r="F157" s="299"/>
      <c r="G157" s="290" t="n">
        <v>3</v>
      </c>
      <c r="H157" s="290" t="n">
        <f aca="false">G157*30</f>
        <v>90</v>
      </c>
      <c r="I157" s="147" t="n">
        <v>30</v>
      </c>
      <c r="J157" s="127" t="n">
        <v>15</v>
      </c>
      <c r="K157" s="127" t="n">
        <v>15</v>
      </c>
      <c r="L157" s="127"/>
      <c r="M157" s="184" t="n">
        <f aca="false">H157-I157</f>
        <v>60</v>
      </c>
      <c r="N157" s="354"/>
      <c r="O157" s="354"/>
      <c r="P157" s="354"/>
      <c r="Q157" s="354" t="n">
        <v>2</v>
      </c>
      <c r="R157" s="354"/>
      <c r="S157" s="360"/>
      <c r="T157" s="343"/>
      <c r="U157" s="343"/>
      <c r="V157" s="343"/>
      <c r="W157" s="343"/>
      <c r="X157" s="343"/>
      <c r="Y157" s="343"/>
      <c r="Z157" s="343"/>
    </row>
    <row r="158" customFormat="false" ht="15.75" hidden="false" customHeight="true" outlineLevel="0" collapsed="false">
      <c r="A158" s="376"/>
      <c r="B158" s="396" t="s">
        <v>215</v>
      </c>
      <c r="C158" s="135"/>
      <c r="D158" s="127" t="n">
        <v>3</v>
      </c>
      <c r="E158" s="136"/>
      <c r="F158" s="299"/>
      <c r="G158" s="290" t="n">
        <v>3</v>
      </c>
      <c r="H158" s="290" t="n">
        <f aca="false">G158*30</f>
        <v>90</v>
      </c>
      <c r="I158" s="147" t="n">
        <v>30</v>
      </c>
      <c r="J158" s="127" t="n">
        <v>15</v>
      </c>
      <c r="K158" s="127" t="n">
        <v>15</v>
      </c>
      <c r="L158" s="127"/>
      <c r="M158" s="184" t="n">
        <f aca="false">H158-I158</f>
        <v>60</v>
      </c>
      <c r="N158" s="354"/>
      <c r="O158" s="354"/>
      <c r="P158" s="354"/>
      <c r="Q158" s="354" t="n">
        <v>2</v>
      </c>
      <c r="R158" s="354"/>
      <c r="S158" s="360"/>
      <c r="T158" s="343"/>
      <c r="U158" s="343"/>
      <c r="V158" s="343"/>
      <c r="W158" s="343"/>
      <c r="X158" s="343"/>
      <c r="Y158" s="343"/>
      <c r="Z158" s="343"/>
    </row>
    <row r="159" customFormat="false" ht="15.75" hidden="false" customHeight="true" outlineLevel="0" collapsed="false">
      <c r="A159" s="376"/>
      <c r="B159" s="396" t="s">
        <v>216</v>
      </c>
      <c r="C159" s="135"/>
      <c r="D159" s="127" t="n">
        <v>3</v>
      </c>
      <c r="E159" s="136"/>
      <c r="F159" s="299"/>
      <c r="G159" s="290" t="n">
        <v>3</v>
      </c>
      <c r="H159" s="290" t="n">
        <f aca="false">G159*30</f>
        <v>90</v>
      </c>
      <c r="I159" s="147" t="n">
        <v>30</v>
      </c>
      <c r="J159" s="127" t="n">
        <v>15</v>
      </c>
      <c r="K159" s="127"/>
      <c r="L159" s="127" t="n">
        <v>15</v>
      </c>
      <c r="M159" s="184" t="n">
        <f aca="false">H159-I159</f>
        <v>60</v>
      </c>
      <c r="N159" s="354"/>
      <c r="O159" s="354"/>
      <c r="P159" s="354"/>
      <c r="Q159" s="354" t="n">
        <v>2</v>
      </c>
      <c r="R159" s="354"/>
      <c r="S159" s="360"/>
      <c r="T159" s="343"/>
      <c r="U159" s="343"/>
      <c r="V159" s="343"/>
      <c r="W159" s="343"/>
      <c r="X159" s="343"/>
      <c r="Y159" s="343"/>
      <c r="Z159" s="343"/>
    </row>
    <row r="160" customFormat="false" ht="15.75" hidden="false" customHeight="true" outlineLevel="0" collapsed="false">
      <c r="A160" s="376"/>
      <c r="B160" s="385" t="s">
        <v>210</v>
      </c>
      <c r="C160" s="135"/>
      <c r="D160" s="127" t="n">
        <v>3</v>
      </c>
      <c r="E160" s="136"/>
      <c r="F160" s="122"/>
      <c r="G160" s="294" t="n">
        <v>3</v>
      </c>
      <c r="H160" s="290" t="n">
        <f aca="false">G160*30</f>
        <v>90</v>
      </c>
      <c r="I160" s="135" t="n">
        <f aca="false">SUMPRODUCT(N160:Y160,$N$7:$Y$7)</f>
        <v>30</v>
      </c>
      <c r="J160" s="136"/>
      <c r="K160" s="136"/>
      <c r="L160" s="136" t="n">
        <v>90</v>
      </c>
      <c r="M160" s="137" t="n">
        <f aca="false">H160-I160</f>
        <v>60</v>
      </c>
      <c r="N160" s="354"/>
      <c r="O160" s="354"/>
      <c r="P160" s="354"/>
      <c r="Q160" s="354" t="n">
        <v>2</v>
      </c>
      <c r="R160" s="354"/>
      <c r="S160" s="360"/>
      <c r="T160" s="343"/>
      <c r="U160" s="343"/>
      <c r="V160" s="343"/>
      <c r="W160" s="343"/>
      <c r="X160" s="343"/>
      <c r="Y160" s="343"/>
      <c r="Z160" s="343"/>
    </row>
    <row r="161" customFormat="false" ht="15.75" hidden="false" customHeight="true" outlineLevel="0" collapsed="false">
      <c r="A161" s="376"/>
      <c r="B161" s="386" t="s">
        <v>203</v>
      </c>
      <c r="C161" s="387"/>
      <c r="D161" s="388" t="n">
        <v>3</v>
      </c>
      <c r="E161" s="388"/>
      <c r="F161" s="389"/>
      <c r="G161" s="390" t="n">
        <v>3</v>
      </c>
      <c r="H161" s="391" t="n">
        <f aca="false">G161*30</f>
        <v>90</v>
      </c>
      <c r="I161" s="392"/>
      <c r="J161" s="393"/>
      <c r="K161" s="393"/>
      <c r="L161" s="393"/>
      <c r="M161" s="394"/>
      <c r="N161" s="370"/>
      <c r="O161" s="370"/>
      <c r="P161" s="370"/>
      <c r="Q161" s="370" t="n">
        <v>2</v>
      </c>
      <c r="R161" s="370"/>
      <c r="S161" s="374"/>
      <c r="T161" s="343"/>
      <c r="U161" s="343"/>
      <c r="V161" s="343"/>
      <c r="W161" s="343"/>
      <c r="X161" s="343"/>
      <c r="Y161" s="343"/>
      <c r="Z161" s="343"/>
    </row>
    <row r="162" customFormat="false" ht="15.75" hidden="false" customHeight="true" outlineLevel="0" collapsed="false">
      <c r="A162" s="376" t="s">
        <v>217</v>
      </c>
      <c r="B162" s="377" t="s">
        <v>218</v>
      </c>
      <c r="C162" s="378"/>
      <c r="D162" s="346"/>
      <c r="E162" s="346"/>
      <c r="F162" s="352"/>
      <c r="G162" s="379" t="n">
        <v>12</v>
      </c>
      <c r="H162" s="380" t="n">
        <f aca="false">G162*30</f>
        <v>360</v>
      </c>
      <c r="I162" s="381" t="n">
        <v>180</v>
      </c>
      <c r="J162" s="349" t="n">
        <v>108</v>
      </c>
      <c r="K162" s="349" t="n">
        <v>72</v>
      </c>
      <c r="L162" s="349"/>
      <c r="M162" s="382" t="n">
        <f aca="false">H162-I162</f>
        <v>180</v>
      </c>
      <c r="N162" s="351"/>
      <c r="O162" s="351"/>
      <c r="P162" s="351"/>
      <c r="Q162" s="351"/>
      <c r="R162" s="351" t="n">
        <v>12</v>
      </c>
      <c r="S162" s="383"/>
      <c r="T162" s="343"/>
      <c r="U162" s="343"/>
      <c r="V162" s="343"/>
      <c r="W162" s="343"/>
      <c r="X162" s="343"/>
      <c r="Y162" s="343"/>
      <c r="Z162" s="343"/>
    </row>
    <row r="163" customFormat="false" ht="15.75" hidden="false" customHeight="true" outlineLevel="0" collapsed="false">
      <c r="A163" s="376"/>
      <c r="B163" s="384" t="s">
        <v>219</v>
      </c>
      <c r="C163" s="147"/>
      <c r="D163" s="127" t="s">
        <v>89</v>
      </c>
      <c r="E163" s="127"/>
      <c r="F163" s="299"/>
      <c r="G163" s="290" t="n">
        <v>4</v>
      </c>
      <c r="H163" s="290" t="n">
        <f aca="false">G163*30</f>
        <v>120</v>
      </c>
      <c r="I163" s="135" t="n">
        <f aca="false">SUMPRODUCT(N163:Y163,$N$7:$Y$7)</f>
        <v>36</v>
      </c>
      <c r="J163" s="127" t="n">
        <v>18</v>
      </c>
      <c r="K163" s="127" t="n">
        <v>18</v>
      </c>
      <c r="L163" s="127"/>
      <c r="M163" s="184" t="n">
        <f aca="false">H163-I163</f>
        <v>84</v>
      </c>
      <c r="N163" s="354"/>
      <c r="O163" s="354"/>
      <c r="P163" s="354"/>
      <c r="Q163" s="354"/>
      <c r="R163" s="354" t="n">
        <v>4</v>
      </c>
      <c r="S163" s="360"/>
      <c r="T163" s="343"/>
      <c r="U163" s="343"/>
      <c r="V163" s="343"/>
      <c r="W163" s="343"/>
      <c r="X163" s="343"/>
      <c r="Y163" s="343"/>
      <c r="Z163" s="343"/>
    </row>
    <row r="164" customFormat="false" ht="15.75" hidden="false" customHeight="true" outlineLevel="0" collapsed="false">
      <c r="A164" s="376"/>
      <c r="B164" s="384" t="s">
        <v>220</v>
      </c>
      <c r="C164" s="147"/>
      <c r="D164" s="127" t="s">
        <v>89</v>
      </c>
      <c r="E164" s="127"/>
      <c r="F164" s="299"/>
      <c r="G164" s="290" t="n">
        <v>4</v>
      </c>
      <c r="H164" s="290" t="n">
        <f aca="false">G164*30</f>
        <v>120</v>
      </c>
      <c r="I164" s="135" t="n">
        <f aca="false">SUMPRODUCT(N164:Y164,$N$7:$Y$7)</f>
        <v>36</v>
      </c>
      <c r="J164" s="127" t="n">
        <v>18</v>
      </c>
      <c r="K164" s="127" t="n">
        <v>18</v>
      </c>
      <c r="L164" s="127"/>
      <c r="M164" s="184" t="n">
        <f aca="false">H164-I164</f>
        <v>84</v>
      </c>
      <c r="N164" s="354"/>
      <c r="O164" s="354"/>
      <c r="P164" s="354"/>
      <c r="Q164" s="354"/>
      <c r="R164" s="354" t="n">
        <v>4</v>
      </c>
      <c r="S164" s="360"/>
      <c r="T164" s="343"/>
      <c r="U164" s="343"/>
      <c r="V164" s="343"/>
      <c r="W164" s="343"/>
      <c r="X164" s="343"/>
      <c r="Y164" s="343"/>
      <c r="Z164" s="343"/>
    </row>
    <row r="165" customFormat="false" ht="15.75" hidden="false" customHeight="true" outlineLevel="0" collapsed="false">
      <c r="A165" s="376"/>
      <c r="B165" s="384" t="s">
        <v>221</v>
      </c>
      <c r="C165" s="147"/>
      <c r="D165" s="127" t="s">
        <v>89</v>
      </c>
      <c r="E165" s="127"/>
      <c r="F165" s="299"/>
      <c r="G165" s="290" t="n">
        <v>4</v>
      </c>
      <c r="H165" s="290" t="n">
        <f aca="false">G165*30</f>
        <v>120</v>
      </c>
      <c r="I165" s="135" t="n">
        <f aca="false">SUMPRODUCT(N165:Y165,$N$7:$Y$7)</f>
        <v>36</v>
      </c>
      <c r="J165" s="127" t="n">
        <v>27</v>
      </c>
      <c r="K165" s="127" t="n">
        <v>9</v>
      </c>
      <c r="L165" s="127"/>
      <c r="M165" s="184" t="n">
        <f aca="false">H165-I165</f>
        <v>84</v>
      </c>
      <c r="N165" s="354"/>
      <c r="O165" s="354"/>
      <c r="P165" s="354"/>
      <c r="Q165" s="354"/>
      <c r="R165" s="354" t="n">
        <v>4</v>
      </c>
      <c r="S165" s="360"/>
      <c r="T165" s="343"/>
      <c r="U165" s="343"/>
      <c r="V165" s="343"/>
      <c r="W165" s="343"/>
      <c r="X165" s="343"/>
      <c r="Y165" s="343"/>
      <c r="Z165" s="343"/>
    </row>
    <row r="166" customFormat="false" ht="15.75" hidden="false" customHeight="true" outlineLevel="0" collapsed="false">
      <c r="A166" s="376"/>
      <c r="B166" s="396" t="s">
        <v>222</v>
      </c>
      <c r="C166" s="147"/>
      <c r="D166" s="127" t="s">
        <v>89</v>
      </c>
      <c r="E166" s="127"/>
      <c r="F166" s="299"/>
      <c r="G166" s="290" t="n">
        <v>4</v>
      </c>
      <c r="H166" s="290" t="n">
        <f aca="false">G166*30</f>
        <v>120</v>
      </c>
      <c r="I166" s="135" t="n">
        <f aca="false">SUMPRODUCT(N166:Y166,$N$7:$Y$7)</f>
        <v>36</v>
      </c>
      <c r="J166" s="127" t="n">
        <v>27</v>
      </c>
      <c r="K166" s="127" t="n">
        <v>9</v>
      </c>
      <c r="L166" s="127"/>
      <c r="M166" s="184" t="n">
        <f aca="false">H166-I166</f>
        <v>84</v>
      </c>
      <c r="N166" s="354"/>
      <c r="O166" s="354"/>
      <c r="P166" s="354"/>
      <c r="Q166" s="354"/>
      <c r="R166" s="354" t="n">
        <v>4</v>
      </c>
      <c r="S166" s="360"/>
      <c r="T166" s="343"/>
      <c r="U166" s="343"/>
      <c r="V166" s="343"/>
      <c r="W166" s="343"/>
      <c r="X166" s="343"/>
      <c r="Y166" s="343"/>
      <c r="Z166" s="343"/>
    </row>
    <row r="167" customFormat="false" ht="15.75" hidden="false" customHeight="true" outlineLevel="0" collapsed="false">
      <c r="A167" s="376"/>
      <c r="B167" s="396" t="s">
        <v>223</v>
      </c>
      <c r="C167" s="147"/>
      <c r="D167" s="127" t="s">
        <v>89</v>
      </c>
      <c r="E167" s="136"/>
      <c r="F167" s="299"/>
      <c r="G167" s="290" t="n">
        <v>4</v>
      </c>
      <c r="H167" s="290" t="n">
        <f aca="false">G167*30</f>
        <v>120</v>
      </c>
      <c r="I167" s="135" t="n">
        <f aca="false">SUMPRODUCT(N167:Y167,$N$7:$Y$7)</f>
        <v>36</v>
      </c>
      <c r="J167" s="127" t="n">
        <v>27</v>
      </c>
      <c r="K167" s="127" t="n">
        <v>9</v>
      </c>
      <c r="L167" s="127"/>
      <c r="M167" s="184" t="n">
        <f aca="false">H167-I167</f>
        <v>84</v>
      </c>
      <c r="N167" s="354"/>
      <c r="O167" s="354"/>
      <c r="P167" s="354"/>
      <c r="Q167" s="354"/>
      <c r="R167" s="354" t="n">
        <v>4</v>
      </c>
      <c r="S167" s="360"/>
      <c r="T167" s="343"/>
      <c r="U167" s="343"/>
      <c r="V167" s="343"/>
      <c r="W167" s="343"/>
      <c r="X167" s="343"/>
      <c r="Y167" s="343"/>
      <c r="Z167" s="343"/>
    </row>
    <row r="168" customFormat="false" ht="15.75" hidden="false" customHeight="true" outlineLevel="0" collapsed="false">
      <c r="A168" s="376"/>
      <c r="B168" s="385" t="s">
        <v>210</v>
      </c>
      <c r="C168" s="135"/>
      <c r="D168" s="127" t="s">
        <v>89</v>
      </c>
      <c r="E168" s="136"/>
      <c r="F168" s="122"/>
      <c r="G168" s="294" t="n">
        <v>4</v>
      </c>
      <c r="H168" s="294" t="n">
        <f aca="false">30*G168</f>
        <v>120</v>
      </c>
      <c r="I168" s="135" t="n">
        <f aca="false">SUMPRODUCT(N168:Y168,$N$7:$Y$7)</f>
        <v>36</v>
      </c>
      <c r="J168" s="136"/>
      <c r="K168" s="136"/>
      <c r="L168" s="136" t="n">
        <v>90</v>
      </c>
      <c r="M168" s="137" t="n">
        <f aca="false">H168-I168</f>
        <v>84</v>
      </c>
      <c r="N168" s="354"/>
      <c r="O168" s="354"/>
      <c r="P168" s="354"/>
      <c r="Q168" s="354"/>
      <c r="R168" s="354" t="n">
        <v>4</v>
      </c>
      <c r="S168" s="360"/>
      <c r="T168" s="343"/>
      <c r="U168" s="343"/>
      <c r="V168" s="343"/>
      <c r="W168" s="343"/>
      <c r="X168" s="343"/>
      <c r="Y168" s="343"/>
      <c r="Z168" s="343"/>
    </row>
    <row r="169" customFormat="false" ht="15.75" hidden="false" customHeight="true" outlineLevel="0" collapsed="false">
      <c r="A169" s="376"/>
      <c r="B169" s="386" t="s">
        <v>203</v>
      </c>
      <c r="C169" s="387"/>
      <c r="D169" s="388" t="s">
        <v>89</v>
      </c>
      <c r="E169" s="388"/>
      <c r="F169" s="389"/>
      <c r="G169" s="390" t="n">
        <v>4</v>
      </c>
      <c r="H169" s="391" t="n">
        <f aca="false">G169*30</f>
        <v>120</v>
      </c>
      <c r="I169" s="392"/>
      <c r="J169" s="393"/>
      <c r="K169" s="393"/>
      <c r="L169" s="393"/>
      <c r="M169" s="394"/>
      <c r="N169" s="370"/>
      <c r="O169" s="370"/>
      <c r="P169" s="370"/>
      <c r="Q169" s="370"/>
      <c r="R169" s="370" t="n">
        <v>4</v>
      </c>
      <c r="S169" s="374"/>
      <c r="T169" s="343"/>
      <c r="U169" s="343"/>
      <c r="V169" s="343"/>
      <c r="W169" s="343"/>
      <c r="X169" s="343"/>
      <c r="Y169" s="343"/>
      <c r="Z169" s="343"/>
    </row>
    <row r="170" customFormat="false" ht="15.75" hidden="false" customHeight="true" outlineLevel="0" collapsed="false">
      <c r="A170" s="376" t="s">
        <v>224</v>
      </c>
      <c r="B170" s="377" t="s">
        <v>225</v>
      </c>
      <c r="C170" s="378"/>
      <c r="D170" s="346"/>
      <c r="E170" s="346"/>
      <c r="F170" s="352"/>
      <c r="G170" s="379" t="n">
        <v>9</v>
      </c>
      <c r="H170" s="380" t="n">
        <f aca="false">G170*30</f>
        <v>270</v>
      </c>
      <c r="I170" s="381" t="n">
        <v>96</v>
      </c>
      <c r="J170" s="349" t="n">
        <v>48</v>
      </c>
      <c r="K170" s="349" t="n">
        <v>48</v>
      </c>
      <c r="L170" s="349"/>
      <c r="M170" s="382" t="n">
        <f aca="false">H170-I170</f>
        <v>174</v>
      </c>
      <c r="N170" s="351"/>
      <c r="O170" s="351"/>
      <c r="P170" s="351"/>
      <c r="Q170" s="351"/>
      <c r="R170" s="351"/>
      <c r="S170" s="351" t="n">
        <v>12</v>
      </c>
      <c r="T170" s="343"/>
      <c r="U170" s="343"/>
      <c r="V170" s="343"/>
      <c r="W170" s="343"/>
      <c r="X170" s="343"/>
      <c r="Y170" s="343"/>
      <c r="Z170" s="343"/>
    </row>
    <row r="171" customFormat="false" ht="15.75" hidden="false" customHeight="true" outlineLevel="0" collapsed="false">
      <c r="A171" s="376"/>
      <c r="B171" s="384" t="s">
        <v>226</v>
      </c>
      <c r="C171" s="147"/>
      <c r="D171" s="127" t="s">
        <v>60</v>
      </c>
      <c r="E171" s="127"/>
      <c r="F171" s="397"/>
      <c r="G171" s="290" t="n">
        <v>3</v>
      </c>
      <c r="H171" s="290" t="n">
        <f aca="false">G171*30</f>
        <v>90</v>
      </c>
      <c r="I171" s="135" t="n">
        <f aca="false">SUMPRODUCT(N171:Y171,$N$7:$Y$7)</f>
        <v>32</v>
      </c>
      <c r="J171" s="127" t="n">
        <v>16</v>
      </c>
      <c r="K171" s="127" t="n">
        <v>16</v>
      </c>
      <c r="L171" s="127"/>
      <c r="M171" s="184" t="n">
        <f aca="false">H171-I171</f>
        <v>58</v>
      </c>
      <c r="N171" s="354"/>
      <c r="O171" s="354"/>
      <c r="P171" s="354"/>
      <c r="Q171" s="354"/>
      <c r="R171" s="354"/>
      <c r="S171" s="354" t="n">
        <v>4</v>
      </c>
      <c r="T171" s="343"/>
      <c r="U171" s="343"/>
      <c r="V171" s="343"/>
      <c r="W171" s="343"/>
      <c r="X171" s="343"/>
      <c r="Y171" s="343"/>
      <c r="Z171" s="343"/>
    </row>
    <row r="172" customFormat="false" ht="15.75" hidden="false" customHeight="true" outlineLevel="0" collapsed="false">
      <c r="A172" s="376"/>
      <c r="B172" s="384" t="s">
        <v>227</v>
      </c>
      <c r="C172" s="147"/>
      <c r="D172" s="127" t="s">
        <v>60</v>
      </c>
      <c r="E172" s="127"/>
      <c r="F172" s="397"/>
      <c r="G172" s="290" t="n">
        <v>3</v>
      </c>
      <c r="H172" s="290" t="n">
        <f aca="false">G172*30</f>
        <v>90</v>
      </c>
      <c r="I172" s="135" t="n">
        <f aca="false">SUMPRODUCT(N172:Y172,$N$7:$Y$7)</f>
        <v>32</v>
      </c>
      <c r="J172" s="127" t="n">
        <v>16</v>
      </c>
      <c r="K172" s="127" t="n">
        <v>16</v>
      </c>
      <c r="L172" s="127"/>
      <c r="M172" s="184" t="n">
        <f aca="false">H172-I172</f>
        <v>58</v>
      </c>
      <c r="N172" s="354"/>
      <c r="O172" s="354"/>
      <c r="P172" s="354"/>
      <c r="Q172" s="354"/>
      <c r="R172" s="354"/>
      <c r="S172" s="354" t="n">
        <v>4</v>
      </c>
      <c r="T172" s="343"/>
      <c r="U172" s="343"/>
      <c r="V172" s="343"/>
      <c r="W172" s="343"/>
      <c r="X172" s="343"/>
      <c r="Y172" s="343"/>
      <c r="Z172" s="343"/>
    </row>
    <row r="173" customFormat="false" ht="15.75" hidden="false" customHeight="true" outlineLevel="0" collapsed="false">
      <c r="A173" s="376"/>
      <c r="B173" s="384" t="s">
        <v>228</v>
      </c>
      <c r="C173" s="147"/>
      <c r="D173" s="127" t="s">
        <v>60</v>
      </c>
      <c r="E173" s="127"/>
      <c r="F173" s="395"/>
      <c r="G173" s="290" t="n">
        <v>3</v>
      </c>
      <c r="H173" s="290" t="n">
        <f aca="false">G173*30</f>
        <v>90</v>
      </c>
      <c r="I173" s="135" t="n">
        <f aca="false">SUMPRODUCT(N173:Y173,$N$7:$Y$7)</f>
        <v>32</v>
      </c>
      <c r="J173" s="127" t="n">
        <v>16</v>
      </c>
      <c r="K173" s="127" t="n">
        <v>16</v>
      </c>
      <c r="L173" s="127"/>
      <c r="M173" s="184" t="n">
        <f aca="false">H173-I173</f>
        <v>58</v>
      </c>
      <c r="N173" s="354"/>
      <c r="O173" s="354"/>
      <c r="P173" s="354"/>
      <c r="Q173" s="354"/>
      <c r="R173" s="354"/>
      <c r="S173" s="354" t="n">
        <v>4</v>
      </c>
      <c r="T173" s="343"/>
      <c r="U173" s="343"/>
      <c r="V173" s="343"/>
      <c r="W173" s="343"/>
      <c r="X173" s="343"/>
      <c r="Y173" s="343"/>
      <c r="Z173" s="343"/>
    </row>
    <row r="174" customFormat="false" ht="15.75" hidden="false" customHeight="true" outlineLevel="0" collapsed="false">
      <c r="A174" s="376"/>
      <c r="B174" s="385" t="s">
        <v>210</v>
      </c>
      <c r="C174" s="135"/>
      <c r="D174" s="127" t="s">
        <v>60</v>
      </c>
      <c r="E174" s="136"/>
      <c r="F174" s="122"/>
      <c r="G174" s="294" t="n">
        <v>3</v>
      </c>
      <c r="H174" s="290" t="n">
        <f aca="false">G174*30</f>
        <v>90</v>
      </c>
      <c r="I174" s="135" t="n">
        <f aca="false">SUMPRODUCT(N174:Y174,$N$7:$Y$7)</f>
        <v>32</v>
      </c>
      <c r="J174" s="136"/>
      <c r="K174" s="136"/>
      <c r="L174" s="136" t="n">
        <v>90</v>
      </c>
      <c r="M174" s="137" t="n">
        <f aca="false">H174-I174</f>
        <v>58</v>
      </c>
      <c r="N174" s="354"/>
      <c r="O174" s="354"/>
      <c r="P174" s="354"/>
      <c r="Q174" s="354"/>
      <c r="R174" s="354"/>
      <c r="S174" s="354" t="n">
        <v>4</v>
      </c>
      <c r="T174" s="343"/>
      <c r="U174" s="343"/>
      <c r="V174" s="343"/>
      <c r="W174" s="343"/>
      <c r="X174" s="343"/>
      <c r="Y174" s="343"/>
      <c r="Z174" s="343"/>
    </row>
    <row r="175" customFormat="false" ht="15.75" hidden="false" customHeight="true" outlineLevel="0" collapsed="false">
      <c r="A175" s="376"/>
      <c r="B175" s="386" t="s">
        <v>203</v>
      </c>
      <c r="C175" s="387"/>
      <c r="D175" s="388" t="s">
        <v>60</v>
      </c>
      <c r="E175" s="388"/>
      <c r="F175" s="389"/>
      <c r="G175" s="390" t="n">
        <v>3</v>
      </c>
      <c r="H175" s="391" t="n">
        <f aca="false">G175*30</f>
        <v>90</v>
      </c>
      <c r="I175" s="392"/>
      <c r="J175" s="393"/>
      <c r="K175" s="393"/>
      <c r="L175" s="393"/>
      <c r="M175" s="394"/>
      <c r="N175" s="370"/>
      <c r="O175" s="370"/>
      <c r="P175" s="370"/>
      <c r="Q175" s="370"/>
      <c r="R175" s="370"/>
      <c r="S175" s="370" t="n">
        <v>4</v>
      </c>
      <c r="T175" s="343"/>
      <c r="U175" s="343"/>
      <c r="V175" s="343"/>
      <c r="W175" s="343"/>
      <c r="X175" s="343"/>
      <c r="Y175" s="343"/>
      <c r="Z175" s="343"/>
    </row>
    <row r="176" s="272" customFormat="true" ht="16.5" hidden="false" customHeight="true" outlineLevel="0" collapsed="false">
      <c r="A176" s="338" t="s">
        <v>229</v>
      </c>
      <c r="B176" s="338"/>
      <c r="C176" s="338"/>
      <c r="D176" s="338"/>
      <c r="E176" s="338"/>
      <c r="F176" s="338"/>
      <c r="G176" s="398" t="n">
        <f aca="false">SUM(G141,G149,G155,G162,G170)</f>
        <v>33</v>
      </c>
      <c r="H176" s="398" t="n">
        <f aca="false">SUM(H141,H149,H155,H162,H170)</f>
        <v>990</v>
      </c>
      <c r="I176" s="398" t="n">
        <f aca="false">SUM(I141,I149,I155,I162,I170)</f>
        <v>386</v>
      </c>
      <c r="J176" s="398" t="n">
        <f aca="false">SUM(J141,J149,J155,J162,J170)</f>
        <v>211</v>
      </c>
      <c r="K176" s="398" t="n">
        <f aca="false">SUM(K141,K149,K155,K162,K170)</f>
        <v>150</v>
      </c>
      <c r="L176" s="398" t="n">
        <f aca="false">SUM(L141,L149,L155,L162,L170)</f>
        <v>25</v>
      </c>
      <c r="M176" s="398" t="n">
        <f aca="false">SUM(M141,M149,M155,M162,M170)</f>
        <v>604</v>
      </c>
      <c r="N176" s="339" t="n">
        <f aca="false">SUM(N141,N155,N149,N162,N170)</f>
        <v>0</v>
      </c>
      <c r="O176" s="339" t="n">
        <f aca="false">SUM(O141,O155,O149,O162,O170)</f>
        <v>0</v>
      </c>
      <c r="P176" s="339" t="n">
        <f aca="false">SUM(P141,P155,P149,P162,P170)</f>
        <v>2</v>
      </c>
      <c r="Q176" s="339" t="n">
        <f aca="false">SUM(Q141,Q155,Q149,Q162,Q170)</f>
        <v>6</v>
      </c>
      <c r="R176" s="339" t="n">
        <f aca="false">SUM(R141,R155,R149,R162,R170)</f>
        <v>12</v>
      </c>
      <c r="S176" s="339" t="n">
        <f aca="false">SUM(S141,S155,S149,S162,S170)</f>
        <v>12</v>
      </c>
      <c r="T176" s="340" t="n">
        <f aca="false">T175</f>
        <v>0</v>
      </c>
      <c r="U176" s="340" t="n">
        <f aca="false">U175</f>
        <v>0</v>
      </c>
      <c r="V176" s="340" t="n">
        <f aca="false">V175</f>
        <v>0</v>
      </c>
      <c r="W176" s="340" t="n">
        <f aca="false">W175</f>
        <v>0</v>
      </c>
      <c r="X176" s="340" t="n">
        <f aca="false">X175</f>
        <v>0</v>
      </c>
      <c r="Y176" s="340" t="n">
        <f aca="false">Y175</f>
        <v>0</v>
      </c>
      <c r="Z176" s="341"/>
      <c r="AT176" s="273"/>
      <c r="AU176" s="274"/>
      <c r="AV176" s="274"/>
      <c r="AW176" s="273"/>
    </row>
    <row r="177" s="272" customFormat="true" ht="16.5" hidden="false" customHeight="true" outlineLevel="0" collapsed="false">
      <c r="A177" s="311" t="s">
        <v>138</v>
      </c>
      <c r="B177" s="311"/>
      <c r="C177" s="312"/>
      <c r="D177" s="312"/>
      <c r="E177" s="312"/>
      <c r="F177" s="313"/>
      <c r="G177" s="314" t="n">
        <f aca="false">G151</f>
        <v>1</v>
      </c>
      <c r="H177" s="314"/>
      <c r="I177" s="314"/>
      <c r="J177" s="315"/>
      <c r="K177" s="315"/>
      <c r="L177" s="315"/>
      <c r="M177" s="315"/>
      <c r="N177" s="316"/>
      <c r="O177" s="316"/>
      <c r="P177" s="316"/>
      <c r="Q177" s="316"/>
      <c r="R177" s="316"/>
      <c r="S177" s="317"/>
      <c r="T177" s="341"/>
      <c r="U177" s="341"/>
      <c r="V177" s="341"/>
      <c r="W177" s="341"/>
      <c r="X177" s="341"/>
      <c r="Y177" s="341"/>
      <c r="Z177" s="341"/>
      <c r="AT177" s="273"/>
      <c r="AU177" s="274"/>
      <c r="AV177" s="274"/>
      <c r="AW177" s="273"/>
    </row>
    <row r="178" s="272" customFormat="true" ht="16.5" hidden="false" customHeight="true" outlineLevel="0" collapsed="false">
      <c r="A178" s="319" t="s">
        <v>139</v>
      </c>
      <c r="B178" s="319"/>
      <c r="C178" s="239"/>
      <c r="D178" s="239"/>
      <c r="E178" s="239"/>
      <c r="F178" s="242"/>
      <c r="G178" s="399" t="n">
        <f aca="false">G176-G177</f>
        <v>32</v>
      </c>
      <c r="H178" s="320"/>
      <c r="I178" s="320"/>
      <c r="J178" s="112"/>
      <c r="K178" s="112"/>
      <c r="L178" s="112"/>
      <c r="M178" s="112"/>
      <c r="N178" s="321"/>
      <c r="O178" s="321"/>
      <c r="P178" s="321"/>
      <c r="Q178" s="321"/>
      <c r="R178" s="321"/>
      <c r="S178" s="322"/>
      <c r="T178" s="341"/>
      <c r="U178" s="341"/>
      <c r="V178" s="341"/>
      <c r="W178" s="341"/>
      <c r="X178" s="341"/>
      <c r="Y178" s="341"/>
      <c r="Z178" s="341"/>
      <c r="AT178" s="273"/>
      <c r="AU178" s="274"/>
      <c r="AV178" s="274"/>
      <c r="AW178" s="273"/>
    </row>
    <row r="179" customFormat="false" ht="19.5" hidden="false" customHeight="true" outlineLevel="0" collapsed="false">
      <c r="A179" s="238"/>
      <c r="B179" s="238"/>
      <c r="C179" s="239"/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400" t="n">
        <f aca="false">SUM(N58,N126,N176)</f>
        <v>20</v>
      </c>
      <c r="O179" s="400" t="n">
        <f aca="false">SUM(O58,O126,O176)</f>
        <v>24</v>
      </c>
      <c r="P179" s="400" t="n">
        <f aca="false">SUM(P58,P126,P176)</f>
        <v>21</v>
      </c>
      <c r="Q179" s="400" t="n">
        <f aca="false">SUM(Q58,Q126,Q176)</f>
        <v>24</v>
      </c>
      <c r="R179" s="400" t="n">
        <f aca="false">SUM(R58,R126,R176)</f>
        <v>18</v>
      </c>
      <c r="S179" s="400" t="n">
        <f aca="false">SUM(S58,S126,S176)</f>
        <v>20</v>
      </c>
      <c r="T179" s="241"/>
      <c r="U179" s="241"/>
      <c r="V179" s="241"/>
      <c r="W179" s="241"/>
      <c r="X179" s="241"/>
      <c r="Y179" s="241"/>
      <c r="Z179" s="320"/>
    </row>
    <row r="180" customFormat="false" ht="15.75" hidden="false" customHeight="true" outlineLevel="0" collapsed="false">
      <c r="A180" s="401"/>
      <c r="B180" s="401" t="s">
        <v>230</v>
      </c>
      <c r="C180" s="169"/>
      <c r="D180" s="169"/>
      <c r="E180" s="169"/>
      <c r="F180" s="169"/>
      <c r="G180" s="173" t="n">
        <f aca="false">SUM(G56,G124,G133,G138,G176)</f>
        <v>240</v>
      </c>
      <c r="H180" s="173" t="n">
        <f aca="false">SUM(H56,H124,H133,H138,H176)</f>
        <v>7200</v>
      </c>
      <c r="I180" s="169"/>
      <c r="J180" s="169"/>
      <c r="K180" s="169"/>
      <c r="L180" s="169"/>
      <c r="M180" s="190"/>
      <c r="N180" s="402"/>
      <c r="O180" s="169"/>
      <c r="P180" s="403"/>
      <c r="Q180" s="404"/>
      <c r="R180" s="169"/>
      <c r="S180" s="169"/>
      <c r="T180" s="244"/>
      <c r="U180" s="244"/>
      <c r="V180" s="244"/>
      <c r="W180" s="405"/>
      <c r="X180" s="241"/>
      <c r="Y180" s="244"/>
      <c r="Z180" s="405"/>
    </row>
    <row r="181" customFormat="false" ht="15.75" hidden="false" customHeight="true" outlineLevel="0" collapsed="false">
      <c r="A181" s="401"/>
      <c r="B181" s="401" t="s">
        <v>138</v>
      </c>
      <c r="C181" s="169"/>
      <c r="D181" s="169"/>
      <c r="E181" s="169"/>
      <c r="F181" s="169"/>
      <c r="G181" s="173" t="n">
        <f aca="false">SUM(G57,G125,G134,G177)</f>
        <v>120</v>
      </c>
      <c r="H181" s="173" t="n">
        <f aca="false">SUM(H57,H125,H134)</f>
        <v>3570</v>
      </c>
      <c r="I181" s="169"/>
      <c r="J181" s="169"/>
      <c r="K181" s="169"/>
      <c r="L181" s="169"/>
      <c r="M181" s="190"/>
      <c r="N181" s="402"/>
      <c r="O181" s="169"/>
      <c r="P181" s="403"/>
      <c r="Q181" s="404"/>
      <c r="R181" s="169"/>
      <c r="S181" s="169"/>
      <c r="T181" s="244"/>
      <c r="U181" s="244"/>
      <c r="V181" s="244"/>
      <c r="W181" s="405"/>
      <c r="X181" s="241"/>
      <c r="Y181" s="244"/>
      <c r="Z181" s="405"/>
    </row>
    <row r="182" customFormat="false" ht="15.75" hidden="false" customHeight="true" outlineLevel="0" collapsed="false">
      <c r="A182" s="401"/>
      <c r="B182" s="401" t="s">
        <v>139</v>
      </c>
      <c r="C182" s="169"/>
      <c r="D182" s="169"/>
      <c r="E182" s="169"/>
      <c r="F182" s="169"/>
      <c r="G182" s="173" t="n">
        <f aca="false">SUM(G58,G126,G135,G137,G178)</f>
        <v>120</v>
      </c>
      <c r="H182" s="173" t="n">
        <f aca="false">SUM(H58,H126,H135,H137,H176)</f>
        <v>3570</v>
      </c>
      <c r="I182" s="169"/>
      <c r="J182" s="169"/>
      <c r="K182" s="169"/>
      <c r="L182" s="169"/>
      <c r="M182" s="190"/>
      <c r="N182" s="402"/>
      <c r="O182" s="169"/>
      <c r="P182" s="403"/>
      <c r="Q182" s="404"/>
      <c r="R182" s="169"/>
      <c r="S182" s="169"/>
      <c r="T182" s="244"/>
      <c r="U182" s="244"/>
      <c r="V182" s="244"/>
      <c r="W182" s="405"/>
      <c r="X182" s="241"/>
      <c r="Y182" s="244"/>
      <c r="Z182" s="405"/>
      <c r="AK182" s="97"/>
      <c r="AL182" s="108" t="n">
        <v>1</v>
      </c>
      <c r="AM182" s="108" t="s">
        <v>58</v>
      </c>
      <c r="AN182" s="108" t="s">
        <v>88</v>
      </c>
      <c r="AO182" s="108" t="n">
        <v>3</v>
      </c>
      <c r="AP182" s="108" t="s">
        <v>89</v>
      </c>
      <c r="AQ182" s="108" t="s">
        <v>60</v>
      </c>
    </row>
    <row r="183" customFormat="false" ht="17.25" hidden="false" customHeight="true" outlineLevel="0" collapsed="false">
      <c r="A183" s="406" t="s">
        <v>231</v>
      </c>
      <c r="B183" s="406"/>
      <c r="C183" s="406"/>
      <c r="D183" s="406"/>
      <c r="E183" s="406"/>
      <c r="F183" s="406"/>
      <c r="G183" s="406"/>
      <c r="H183" s="406"/>
      <c r="I183" s="406"/>
      <c r="J183" s="406"/>
      <c r="K183" s="406"/>
      <c r="L183" s="406"/>
      <c r="M183" s="406"/>
      <c r="N183" s="407" t="n">
        <f aca="false">N179</f>
        <v>20</v>
      </c>
      <c r="O183" s="407" t="n">
        <f aca="false">O179</f>
        <v>24</v>
      </c>
      <c r="P183" s="407" t="n">
        <f aca="false">P179</f>
        <v>21</v>
      </c>
      <c r="Q183" s="407" t="n">
        <f aca="false">Q179</f>
        <v>24</v>
      </c>
      <c r="R183" s="407" t="n">
        <f aca="false">R179</f>
        <v>18</v>
      </c>
      <c r="S183" s="407" t="n">
        <f aca="false">S179</f>
        <v>20</v>
      </c>
      <c r="T183" s="408" t="e">
        <f aca="false">SUM(#REF!,T58,#REF!,T126,#REF!,#REF!,#REF!)</f>
        <v>#REF!</v>
      </c>
      <c r="U183" s="408" t="e">
        <f aca="false">SUM(#REF!,U58,#REF!,U126,#REF!,#REF!,#REF!)</f>
        <v>#REF!</v>
      </c>
      <c r="V183" s="408" t="e">
        <f aca="false">SUM(#REF!,V58,#REF!,V126,#REF!,#REF!,#REF!)</f>
        <v>#REF!</v>
      </c>
      <c r="W183" s="408" t="e">
        <f aca="false">SUM(#REF!,W58,#REF!,W126,#REF!,#REF!,#REF!)</f>
        <v>#REF!</v>
      </c>
      <c r="X183" s="408" t="e">
        <f aca="false">SUM(#REF!,X58,#REF!,X126,#REF!,#REF!,#REF!)</f>
        <v>#REF!</v>
      </c>
      <c r="Y183" s="408" t="e">
        <f aca="false">SUM(#REF!,Y58,#REF!,Y126,#REF!,#REF!,#REF!)</f>
        <v>#REF!</v>
      </c>
      <c r="Z183" s="408" t="e">
        <f aca="false">SUM(#REF!,Z58,#REF!,Z126,#REF!,#REF!,#REF!)</f>
        <v>#REF!</v>
      </c>
      <c r="AK183" s="97" t="s">
        <v>94</v>
      </c>
      <c r="AL183" s="97" t="e">
        <f aca="false">AL10+AL29+AL63+#REF!</f>
        <v>#REF!</v>
      </c>
      <c r="AM183" s="97" t="e">
        <f aca="false">AM10+AM29+AM63+#REF!</f>
        <v>#REF!</v>
      </c>
      <c r="AN183" s="97" t="e">
        <f aca="false">AN10+AN29+AN63+#REF!</f>
        <v>#REF!</v>
      </c>
      <c r="AO183" s="97" t="e">
        <f aca="false">AO10+AO29+AO63+#REF!</f>
        <v>#REF!</v>
      </c>
      <c r="AP183" s="97" t="e">
        <f aca="false">AP10+AP29+AP63+#REF!</f>
        <v>#REF!</v>
      </c>
      <c r="AQ183" s="97" t="e">
        <f aca="false">AQ10+AQ29+AQ63+#REF!</f>
        <v>#REF!</v>
      </c>
    </row>
    <row r="184" customFormat="false" ht="17.45" hidden="false" customHeight="true" outlineLevel="0" collapsed="false">
      <c r="A184" s="409" t="s">
        <v>232</v>
      </c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10" t="n">
        <f aca="false">COUNTIF($F11:$F176,"=1")</f>
        <v>0</v>
      </c>
      <c r="O184" s="411" t="n">
        <v>0</v>
      </c>
      <c r="P184" s="412" t="n">
        <f aca="false">COUNTIF($F11:$F176,"=3")</f>
        <v>1</v>
      </c>
      <c r="Q184" s="413" t="n">
        <v>1</v>
      </c>
      <c r="R184" s="413" t="n">
        <v>1</v>
      </c>
      <c r="S184" s="413" t="n">
        <v>0</v>
      </c>
      <c r="T184" s="410"/>
      <c r="U184" s="411"/>
      <c r="V184" s="411"/>
      <c r="W184" s="414"/>
      <c r="X184" s="410"/>
      <c r="Y184" s="411"/>
      <c r="Z184" s="412"/>
      <c r="AC184" s="272" t="s">
        <v>76</v>
      </c>
      <c r="AD184" s="415" t="n">
        <f aca="false">AB30+AB125</f>
        <v>41.5</v>
      </c>
      <c r="AK184" s="84" t="s">
        <v>97</v>
      </c>
      <c r="AL184" s="97" t="e">
        <f aca="false">AL11+AL30+AL64+#REF!</f>
        <v>#REF!</v>
      </c>
      <c r="AM184" s="97" t="e">
        <f aca="false">AM11+AM30+AM64+#REF!+1</f>
        <v>#REF!</v>
      </c>
      <c r="AN184" s="97" t="e">
        <f aca="false">AN11+AN30+AN64+#REF!</f>
        <v>#REF!</v>
      </c>
      <c r="AO184" s="97" t="e">
        <f aca="false">AO11+AO30+AO64+#REF!</f>
        <v>#REF!</v>
      </c>
      <c r="AP184" s="97" t="e">
        <f aca="false">AP11+AP30+AP64+#REF!</f>
        <v>#REF!</v>
      </c>
      <c r="AQ184" s="97" t="e">
        <f aca="false">AQ11+AQ30+AQ64+#REF!+1</f>
        <v>#REF!</v>
      </c>
    </row>
    <row r="185" customFormat="false" ht="17.45" hidden="false" customHeight="true" outlineLevel="0" collapsed="false">
      <c r="A185" s="409" t="s">
        <v>233</v>
      </c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10" t="n">
        <f aca="false">COUNTIF($C11:$C123,"1")</f>
        <v>5</v>
      </c>
      <c r="O185" s="416" t="n">
        <f aca="false">COUNTIF($C11:$C123,"2а")</f>
        <v>1</v>
      </c>
      <c r="P185" s="416" t="n">
        <f aca="false">COUNTIF($C11:$C123,"2б")</f>
        <v>2</v>
      </c>
      <c r="Q185" s="416" t="n">
        <f aca="false">COUNTIF($C11:$C123,"3")</f>
        <v>4</v>
      </c>
      <c r="R185" s="417" t="n">
        <f aca="false">COUNTIF($C11:$C123,"4а")</f>
        <v>0</v>
      </c>
      <c r="S185" s="416" t="n">
        <f aca="false">COUNTIF($C11:$C123,"4б")</f>
        <v>2</v>
      </c>
      <c r="T185" s="410"/>
      <c r="U185" s="411"/>
      <c r="V185" s="411"/>
      <c r="W185" s="414"/>
      <c r="X185" s="410"/>
      <c r="Y185" s="411"/>
      <c r="Z185" s="412"/>
      <c r="AC185" s="272" t="s">
        <v>77</v>
      </c>
      <c r="AD185" s="166" t="n">
        <f aca="false">AB15+AB31+AB126</f>
        <v>19</v>
      </c>
      <c r="AK185" s="84" t="s">
        <v>99</v>
      </c>
      <c r="AL185" s="97" t="e">
        <f aca="false">AL12+AL31+AL65+#REF!</f>
        <v>#REF!</v>
      </c>
      <c r="AM185" s="97" t="e">
        <f aca="false">AM12+AM31+AM65+#REF!</f>
        <v>#REF!</v>
      </c>
      <c r="AN185" s="97" t="e">
        <f aca="false">AN12+AN31+AN65+#REF!</f>
        <v>#REF!</v>
      </c>
      <c r="AO185" s="97" t="e">
        <f aca="false">AO12+AO31+AO65+#REF!</f>
        <v>#REF!</v>
      </c>
      <c r="AP185" s="97" t="e">
        <f aca="false">AP12+AP31+AP65+#REF!</f>
        <v>#REF!</v>
      </c>
      <c r="AQ185" s="97" t="e">
        <f aca="false">AQ12+AQ31+AQ65+#REF!</f>
        <v>#REF!</v>
      </c>
    </row>
    <row r="186" customFormat="false" ht="17.45" hidden="false" customHeight="true" outlineLevel="0" collapsed="false">
      <c r="A186" s="409" t="s">
        <v>234</v>
      </c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16" t="n">
        <f aca="false">COUNTIF($D11:$D123,"1")</f>
        <v>3</v>
      </c>
      <c r="O186" s="416" t="n">
        <f aca="false">COUNTIF($D11:$D123,"2а")</f>
        <v>8</v>
      </c>
      <c r="P186" s="416" t="n">
        <f aca="false">COUNTIF($D11:$D123,"2б")</f>
        <v>3</v>
      </c>
      <c r="Q186" s="416" t="n">
        <f aca="false">COUNTIF($D11:$D123,"3")+3</f>
        <v>5</v>
      </c>
      <c r="R186" s="416" t="n">
        <f aca="false">COUNTIF($D11:$D123,"4а")+5</f>
        <v>5</v>
      </c>
      <c r="S186" s="416" t="n">
        <f aca="false">COUNTIF($D11:$D123,"4б")+3</f>
        <v>4</v>
      </c>
      <c r="T186" s="418"/>
      <c r="U186" s="419"/>
      <c r="V186" s="419"/>
      <c r="W186" s="420"/>
      <c r="X186" s="418"/>
      <c r="Y186" s="419"/>
      <c r="Z186" s="421"/>
      <c r="AK186" s="84" t="s">
        <v>124</v>
      </c>
      <c r="AL186" s="97" t="e">
        <f aca="false">#REF!+AL32+AL66+#REF!</f>
        <v>#REF!</v>
      </c>
      <c r="AM186" s="97" t="e">
        <f aca="false">#REF!+AM32+AM66+#REF!</f>
        <v>#REF!</v>
      </c>
      <c r="AN186" s="97" t="e">
        <f aca="false">#REF!+AN32+AN66+#REF!</f>
        <v>#REF!</v>
      </c>
      <c r="AO186" s="97" t="e">
        <f aca="false">#REF!+AO32+AO66+#REF!</f>
        <v>#REF!</v>
      </c>
      <c r="AP186" s="97" t="e">
        <f aca="false">#REF!+AP32+AP66+#REF!</f>
        <v>#REF!</v>
      </c>
      <c r="AQ186" s="97" t="e">
        <f aca="false">#REF!+AQ32+AQ66+#REF!</f>
        <v>#REF!</v>
      </c>
    </row>
    <row r="187" customFormat="false" ht="18.75" hidden="false" customHeight="true" outlineLevel="0" collapsed="false">
      <c r="B187" s="422"/>
      <c r="C187" s="422"/>
      <c r="D187" s="422"/>
      <c r="E187" s="422"/>
      <c r="F187" s="422"/>
      <c r="G187" s="423"/>
      <c r="H187" s="424"/>
      <c r="I187" s="424"/>
      <c r="J187" s="424"/>
      <c r="K187" s="424"/>
      <c r="L187" s="424"/>
      <c r="N187" s="425" t="n">
        <f aca="false">SUM(G17,G21,G27,G28,G31,G34,G37,G40,G43,G46,G49,G52,G55,G62,G65,G68,G72,G73,G76,G79,G80,G81,G91:G92,G104,G120,G123,G130,G149)-1</f>
        <v>60</v>
      </c>
      <c r="O187" s="425"/>
      <c r="P187" s="425"/>
      <c r="Q187" s="425" t="n">
        <f aca="false">SUM(G13,G84,G87,G88,G93,G96,G101,G107:G108,G111,G114,G117,G131,G137,G141,G155,G162,G170)</f>
        <v>60</v>
      </c>
      <c r="R187" s="425"/>
      <c r="S187" s="425"/>
      <c r="T187" s="82"/>
    </row>
    <row r="188" customFormat="false" ht="22.5" hidden="false" customHeight="true" outlineLevel="0" collapsed="false">
      <c r="B188" s="422"/>
      <c r="C188" s="422"/>
      <c r="D188" s="422"/>
      <c r="E188" s="422"/>
      <c r="F188" s="422"/>
      <c r="G188" s="423"/>
      <c r="H188" s="424"/>
      <c r="I188" s="424"/>
      <c r="J188" s="424"/>
      <c r="K188" s="424"/>
      <c r="L188" s="424"/>
      <c r="N188" s="425" t="n">
        <f aca="false">N187+Q187</f>
        <v>120</v>
      </c>
      <c r="O188" s="425"/>
      <c r="P188" s="425"/>
      <c r="Q188" s="425"/>
      <c r="R188" s="425"/>
      <c r="S188" s="425"/>
      <c r="T188" s="82"/>
    </row>
    <row r="189" customFormat="false" ht="19.5" hidden="false" customHeight="false" outlineLevel="0" collapsed="false">
      <c r="B189" s="422"/>
      <c r="C189" s="422"/>
      <c r="D189" s="422"/>
      <c r="E189" s="422"/>
      <c r="F189" s="422"/>
      <c r="G189" s="423"/>
      <c r="H189" s="424"/>
      <c r="I189" s="424"/>
      <c r="J189" s="424"/>
      <c r="K189" s="424"/>
      <c r="L189" s="424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s="427" customFormat="true" ht="20.1" hidden="false" customHeight="true" outlineLevel="0" collapsed="false">
      <c r="A190" s="426" t="s">
        <v>235</v>
      </c>
      <c r="B190" s="426"/>
      <c r="C190" s="426"/>
      <c r="D190" s="426"/>
      <c r="E190" s="426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AT190" s="428"/>
      <c r="AU190" s="429"/>
      <c r="AV190" s="429"/>
      <c r="AW190" s="428"/>
    </row>
    <row r="191" s="434" customFormat="true" ht="19.5" hidden="false" customHeight="true" outlineLevel="0" collapsed="false">
      <c r="A191" s="430" t="s">
        <v>236</v>
      </c>
      <c r="B191" s="431" t="s">
        <v>237</v>
      </c>
      <c r="C191" s="282"/>
      <c r="D191" s="282" t="n">
        <v>1.2</v>
      </c>
      <c r="E191" s="282"/>
      <c r="F191" s="282"/>
      <c r="G191" s="432" t="n">
        <v>4</v>
      </c>
      <c r="H191" s="282"/>
      <c r="I191" s="282"/>
      <c r="J191" s="282"/>
      <c r="K191" s="282"/>
      <c r="L191" s="282"/>
      <c r="M191" s="282"/>
      <c r="N191" s="282" t="s">
        <v>238</v>
      </c>
      <c r="O191" s="282" t="s">
        <v>238</v>
      </c>
      <c r="P191" s="282" t="s">
        <v>238</v>
      </c>
      <c r="Q191" s="282" t="s">
        <v>239</v>
      </c>
      <c r="R191" s="282" t="s">
        <v>239</v>
      </c>
      <c r="S191" s="433" t="s">
        <v>239</v>
      </c>
      <c r="AT191" s="435" t="s">
        <v>107</v>
      </c>
      <c r="AU191" s="436" t="s">
        <v>107</v>
      </c>
      <c r="AV191" s="436" t="s">
        <v>107</v>
      </c>
      <c r="AW191" s="435"/>
    </row>
    <row r="192" s="434" customFormat="true" ht="20.1" hidden="false" customHeight="true" outlineLevel="0" collapsed="false">
      <c r="A192" s="437" t="s">
        <v>240</v>
      </c>
      <c r="B192" s="437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221"/>
      <c r="AT192" s="435"/>
      <c r="AU192" s="436"/>
      <c r="AV192" s="436"/>
      <c r="AW192" s="435"/>
    </row>
    <row r="193" customFormat="false" ht="31.5" hidden="false" customHeight="false" outlineLevel="0" collapsed="false">
      <c r="A193" s="438" t="s">
        <v>241</v>
      </c>
      <c r="B193" s="439" t="s">
        <v>242</v>
      </c>
      <c r="C193" s="169"/>
      <c r="D193" s="440"/>
      <c r="E193" s="441"/>
      <c r="F193" s="442"/>
      <c r="G193" s="443" t="n">
        <f aca="false">SUM(G194:G196)</f>
        <v>18</v>
      </c>
      <c r="H193" s="443" t="n">
        <f aca="false">SUM(H194:H196)</f>
        <v>540</v>
      </c>
      <c r="I193" s="443" t="n">
        <f aca="false">SUM(I194:I196)</f>
        <v>198</v>
      </c>
      <c r="J193" s="443" t="n">
        <f aca="false">SUM(J194:J196)</f>
        <v>0</v>
      </c>
      <c r="K193" s="443" t="n">
        <f aca="false">SUM(K194:K196)</f>
        <v>0</v>
      </c>
      <c r="L193" s="443" t="n">
        <f aca="false">SUM(L194:L196)</f>
        <v>198</v>
      </c>
      <c r="M193" s="443" t="n">
        <f aca="false">SUM(M194:M196)</f>
        <v>342</v>
      </c>
      <c r="N193" s="444"/>
      <c r="O193" s="444"/>
      <c r="P193" s="444"/>
      <c r="Q193" s="444"/>
      <c r="R193" s="444"/>
      <c r="S193" s="445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446"/>
      <c r="B194" s="447" t="s">
        <v>243</v>
      </c>
      <c r="C194" s="448" t="n">
        <v>2</v>
      </c>
      <c r="D194" s="449" t="n">
        <v>1</v>
      </c>
      <c r="E194" s="441"/>
      <c r="F194" s="442"/>
      <c r="G194" s="146" t="n">
        <v>9</v>
      </c>
      <c r="H194" s="136" t="n">
        <f aca="false">G194*30</f>
        <v>270</v>
      </c>
      <c r="I194" s="450" t="n">
        <f aca="false">J194+K194+L194</f>
        <v>99</v>
      </c>
      <c r="J194" s="136"/>
      <c r="K194" s="136"/>
      <c r="L194" s="136" t="n">
        <v>99</v>
      </c>
      <c r="M194" s="451" t="n">
        <f aca="false">H194-I194</f>
        <v>171</v>
      </c>
      <c r="N194" s="444" t="n">
        <v>3</v>
      </c>
      <c r="O194" s="444" t="n">
        <v>3</v>
      </c>
      <c r="P194" s="444" t="n">
        <v>3</v>
      </c>
      <c r="Q194" s="444"/>
      <c r="R194" s="444"/>
      <c r="S194" s="445"/>
      <c r="T194" s="80"/>
      <c r="U194" s="80"/>
      <c r="V194" s="80"/>
      <c r="W194" s="80"/>
      <c r="X194" s="80"/>
      <c r="Y194" s="80"/>
      <c r="Z194" s="80"/>
    </row>
    <row r="195" customFormat="false" ht="16.5" hidden="false" customHeight="false" outlineLevel="0" collapsed="false">
      <c r="A195" s="452"/>
      <c r="B195" s="453" t="s">
        <v>243</v>
      </c>
      <c r="C195" s="454" t="n">
        <v>4</v>
      </c>
      <c r="D195" s="455" t="n">
        <v>3</v>
      </c>
      <c r="E195" s="456"/>
      <c r="F195" s="457"/>
      <c r="G195" s="458" t="n">
        <v>9</v>
      </c>
      <c r="H195" s="303" t="n">
        <f aca="false">G195*30</f>
        <v>270</v>
      </c>
      <c r="I195" s="459" t="n">
        <f aca="false">J195+K195+L195</f>
        <v>99</v>
      </c>
      <c r="J195" s="303"/>
      <c r="K195" s="303"/>
      <c r="L195" s="303" t="n">
        <v>99</v>
      </c>
      <c r="M195" s="460" t="n">
        <f aca="false">H195-I195</f>
        <v>171</v>
      </c>
      <c r="N195" s="461"/>
      <c r="O195" s="461"/>
      <c r="P195" s="461"/>
      <c r="Q195" s="461" t="n">
        <v>3</v>
      </c>
      <c r="R195" s="461" t="n">
        <v>3</v>
      </c>
      <c r="S195" s="462" t="n">
        <v>3</v>
      </c>
      <c r="T195" s="80"/>
      <c r="U195" s="80"/>
      <c r="V195" s="80"/>
      <c r="W195" s="80"/>
      <c r="X195" s="80"/>
      <c r="Y195" s="80"/>
      <c r="Z195" s="80"/>
    </row>
    <row r="196" customFormat="false" ht="18.75" hidden="false" customHeight="false" outlineLevel="0" collapsed="false">
      <c r="B196" s="422"/>
      <c r="C196" s="422"/>
      <c r="D196" s="422"/>
      <c r="E196" s="422"/>
      <c r="F196" s="422"/>
      <c r="G196" s="423"/>
      <c r="H196" s="424"/>
      <c r="I196" s="424"/>
      <c r="J196" s="424"/>
      <c r="K196" s="424"/>
      <c r="L196" s="424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37.5" hidden="false" customHeight="true" outlineLevel="0" collapsed="false"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B198" s="463" t="s">
        <v>244</v>
      </c>
      <c r="C198" s="464"/>
      <c r="D198" s="464"/>
      <c r="E198" s="464"/>
      <c r="F198" s="464"/>
      <c r="G198" s="464"/>
      <c r="H198" s="465" t="s">
        <v>245</v>
      </c>
      <c r="I198" s="465"/>
      <c r="J198" s="465"/>
      <c r="K198" s="465"/>
      <c r="L198" s="465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B199" s="96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8.75" hidden="false" customHeight="false" outlineLevel="0" collapsed="false">
      <c r="B200" s="96"/>
      <c r="C200" s="466"/>
      <c r="D200" s="466"/>
      <c r="E200" s="466"/>
      <c r="F200" s="466"/>
      <c r="G200" s="466"/>
      <c r="H200" s="467"/>
      <c r="I200" s="466"/>
      <c r="J200" s="466"/>
      <c r="K200" s="466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8.75" hidden="false" customHeight="false" outlineLevel="0" collapsed="false">
      <c r="B201" s="463" t="s">
        <v>246</v>
      </c>
      <c r="C201" s="468"/>
      <c r="D201" s="468"/>
      <c r="E201" s="468"/>
      <c r="F201" s="468"/>
      <c r="G201" s="468"/>
      <c r="H201" s="465" t="s">
        <v>247</v>
      </c>
      <c r="I201" s="465"/>
      <c r="J201" s="465"/>
      <c r="K201" s="465"/>
      <c r="L201" s="465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B202" s="469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B203" s="96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8.75" hidden="false" customHeight="false" outlineLevel="0" collapsed="false">
      <c r="B204" s="470" t="s">
        <v>248</v>
      </c>
      <c r="C204" s="468"/>
      <c r="D204" s="468"/>
      <c r="E204" s="468"/>
      <c r="F204" s="468"/>
      <c r="G204" s="468"/>
      <c r="H204" s="465" t="s">
        <v>249</v>
      </c>
      <c r="I204" s="465"/>
      <c r="J204" s="465"/>
      <c r="K204" s="465"/>
      <c r="L204" s="465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2.75" hidden="false" customHeight="false" outlineLevel="0" collapsed="false"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2.75" hidden="false" customHeight="false" outlineLevel="0" collapsed="false"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2.75" hidden="false" customHeight="false" outlineLevel="0" collapsed="false"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2.75" hidden="false" customHeight="false" outlineLevel="0" collapsed="false"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2.75" hidden="false" customHeight="false" outlineLevel="0" collapsed="false"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2.75" hidden="false" customHeight="false" outlineLevel="0" collapsed="false"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2.75" hidden="false" customHeight="false" outlineLevel="0" collapsed="false"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2.75" hidden="false" customHeight="false" outlineLevel="0" collapsed="false"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2.75" hidden="false" customHeight="false" outlineLevel="0" collapsed="false"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2.75" hidden="false" customHeight="false" outlineLevel="0" collapsed="false"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2.75" hidden="false" customHeight="false" outlineLevel="0" collapsed="false"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2.75" hidden="false" customHeight="false" outlineLevel="0" collapsed="false"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2.75" hidden="false" customHeight="false" outlineLevel="0" collapsed="false"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2.75" hidden="false" customHeight="false" outlineLevel="0" collapsed="false"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2.75" hidden="false" customHeight="false" outlineLevel="0" collapsed="false"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2.75" hidden="false" customHeight="false" outlineLevel="0" collapsed="false"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2.75" hidden="false" customHeight="false" outlineLevel="0" collapsed="false"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2.75" hidden="false" customHeight="false" outlineLevel="0" collapsed="false"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2.75" hidden="false" customHeight="false" outlineLevel="0" collapsed="false"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2.75" hidden="false" customHeight="false" outlineLevel="0" collapsed="false"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2.75" hidden="false" customHeight="false" outlineLevel="0" collapsed="false"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2.75" hidden="false" customHeight="false" outlineLevel="0" collapsed="false"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2.75" hidden="false" customHeight="false" outlineLevel="0" collapsed="false"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2.75" hidden="false" customHeight="false" outlineLevel="0" collapsed="false"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2.75" hidden="false" customHeight="false" outlineLevel="0" collapsed="false"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4:B124"/>
    <mergeCell ref="A125:B125"/>
    <mergeCell ref="A126:B126"/>
    <mergeCell ref="A127:Y127"/>
    <mergeCell ref="A133:F133"/>
    <mergeCell ref="A134:B134"/>
    <mergeCell ref="A135:B135"/>
    <mergeCell ref="A136:Y136"/>
    <mergeCell ref="A138:F138"/>
    <mergeCell ref="A139:Y139"/>
    <mergeCell ref="A140:Y140"/>
    <mergeCell ref="A141:A147"/>
    <mergeCell ref="A148:Y148"/>
    <mergeCell ref="A149:A154"/>
    <mergeCell ref="A155:A161"/>
    <mergeCell ref="A162:A169"/>
    <mergeCell ref="A170:A175"/>
    <mergeCell ref="A176:F176"/>
    <mergeCell ref="A177:B177"/>
    <mergeCell ref="A178:B178"/>
    <mergeCell ref="A179:B179"/>
    <mergeCell ref="A183:M183"/>
    <mergeCell ref="A184:M184"/>
    <mergeCell ref="A185:M185"/>
    <mergeCell ref="A186:M186"/>
    <mergeCell ref="N187:P187"/>
    <mergeCell ref="Q187:S187"/>
    <mergeCell ref="N188:S188"/>
    <mergeCell ref="A190:S190"/>
    <mergeCell ref="A192:B192"/>
    <mergeCell ref="C198:G198"/>
    <mergeCell ref="H198:L198"/>
    <mergeCell ref="C200:G200"/>
    <mergeCell ref="I200:K200"/>
    <mergeCell ref="C201:G201"/>
    <mergeCell ref="H201:L201"/>
    <mergeCell ref="C204:G204"/>
    <mergeCell ref="H204:L20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8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51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52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6</v>
      </c>
      <c r="O3" s="102"/>
      <c r="P3" s="102"/>
      <c r="Q3" s="100" t="s">
        <v>77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96" customFormat="true" ht="18" hidden="false" customHeight="true" outlineLevel="0" collapsed="false">
      <c r="A10" s="471" t="s">
        <v>253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</row>
    <row r="11" customFormat="false" ht="15.6" hidden="false" customHeight="true" outlineLevel="0" collapsed="false">
      <c r="A11" s="125" t="s">
        <v>95</v>
      </c>
      <c r="B11" s="126" t="s">
        <v>96</v>
      </c>
      <c r="C11" s="472"/>
      <c r="D11" s="473"/>
      <c r="E11" s="473"/>
      <c r="F11" s="474"/>
      <c r="G11" s="130" t="n">
        <f aca="false">G12+G14</f>
        <v>6.5</v>
      </c>
      <c r="H11" s="127" t="n">
        <f aca="false">G11*30</f>
        <v>195</v>
      </c>
      <c r="I11" s="127"/>
      <c r="J11" s="127"/>
      <c r="K11" s="127"/>
      <c r="L11" s="127"/>
      <c r="M11" s="127"/>
      <c r="N11" s="138"/>
      <c r="O11" s="136"/>
      <c r="P11" s="139"/>
      <c r="Q11" s="138"/>
      <c r="R11" s="136"/>
      <c r="S11" s="137"/>
      <c r="T11" s="138"/>
      <c r="U11" s="135"/>
      <c r="V11" s="136"/>
      <c r="W11" s="139"/>
      <c r="X11" s="138"/>
      <c r="Y11" s="136"/>
      <c r="Z11" s="137"/>
    </row>
    <row r="12" customFormat="false" ht="15.6" hidden="false" customHeight="true" outlineLevel="0" collapsed="false">
      <c r="A12" s="125"/>
      <c r="B12" s="475" t="s">
        <v>254</v>
      </c>
      <c r="C12" s="476"/>
      <c r="D12" s="477"/>
      <c r="E12" s="478"/>
      <c r="F12" s="479"/>
      <c r="G12" s="480" t="n">
        <v>5</v>
      </c>
      <c r="H12" s="481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5"/>
      <c r="B13" s="482" t="s">
        <v>255</v>
      </c>
      <c r="C13" s="476"/>
      <c r="D13" s="477"/>
      <c r="E13" s="478"/>
      <c r="F13" s="479"/>
      <c r="G13" s="480"/>
      <c r="H13" s="481"/>
      <c r="I13" s="144"/>
      <c r="J13" s="144"/>
      <c r="K13" s="144"/>
      <c r="L13" s="144"/>
      <c r="M13" s="148"/>
      <c r="N13" s="483" t="s">
        <v>101</v>
      </c>
      <c r="O13" s="483" t="s">
        <v>101</v>
      </c>
      <c r="P13" s="483" t="s">
        <v>101</v>
      </c>
      <c r="Q13" s="483" t="s">
        <v>101</v>
      </c>
      <c r="R13" s="483" t="s">
        <v>101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5"/>
      <c r="B14" s="163" t="s">
        <v>256</v>
      </c>
      <c r="C14" s="472"/>
      <c r="D14" s="484" t="n">
        <v>6</v>
      </c>
      <c r="E14" s="473"/>
      <c r="F14" s="474"/>
      <c r="G14" s="130" t="n">
        <v>1.5</v>
      </c>
      <c r="H14" s="127" t="n">
        <v>45</v>
      </c>
      <c r="I14" s="127" t="n">
        <v>16</v>
      </c>
      <c r="J14" s="127"/>
      <c r="K14" s="127"/>
      <c r="L14" s="127" t="n">
        <v>16</v>
      </c>
      <c r="M14" s="127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2</v>
      </c>
      <c r="B15" s="163" t="s">
        <v>257</v>
      </c>
      <c r="C15" s="485" t="s">
        <v>104</v>
      </c>
      <c r="D15" s="486"/>
      <c r="E15" s="486"/>
      <c r="F15" s="487"/>
      <c r="G15" s="488" t="n">
        <v>3</v>
      </c>
      <c r="H15" s="136" t="n">
        <f aca="false">G15*30</f>
        <v>90</v>
      </c>
      <c r="I15" s="136"/>
      <c r="J15" s="136"/>
      <c r="K15" s="136"/>
      <c r="L15" s="136"/>
      <c r="M15" s="136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5</v>
      </c>
      <c r="B16" s="167" t="s">
        <v>106</v>
      </c>
      <c r="C16" s="485"/>
      <c r="D16" s="489"/>
      <c r="E16" s="489"/>
      <c r="F16" s="487"/>
      <c r="G16" s="490" t="n">
        <f aca="false">G17+G18</f>
        <v>2</v>
      </c>
      <c r="H16" s="136" t="n">
        <f aca="false">G16*30</f>
        <v>60</v>
      </c>
      <c r="I16" s="169"/>
      <c r="J16" s="170"/>
      <c r="K16" s="170"/>
      <c r="L16" s="170"/>
      <c r="M16" s="170"/>
      <c r="N16" s="491"/>
      <c r="O16" s="492"/>
      <c r="P16" s="139"/>
      <c r="Q16" s="138"/>
      <c r="R16" s="136"/>
      <c r="S16" s="137"/>
      <c r="T16" s="138"/>
      <c r="U16" s="135"/>
      <c r="V16" s="174" t="e">
        <f aca="false">$G16/#REF!</f>
        <v>#REF!</v>
      </c>
      <c r="W16" s="139"/>
      <c r="X16" s="138" t="s">
        <v>101</v>
      </c>
      <c r="Y16" s="136" t="s">
        <v>101</v>
      </c>
      <c r="Z16" s="137" t="s">
        <v>101</v>
      </c>
    </row>
    <row r="17" customFormat="false" ht="15.6" hidden="false" customHeight="true" outlineLevel="0" collapsed="false">
      <c r="A17" s="136"/>
      <c r="B17" s="163" t="s">
        <v>258</v>
      </c>
      <c r="C17" s="493"/>
      <c r="D17" s="494"/>
      <c r="E17" s="494"/>
      <c r="F17" s="495"/>
      <c r="G17" s="488" t="n">
        <v>1</v>
      </c>
      <c r="H17" s="136" t="n">
        <f aca="false">G17*30</f>
        <v>30</v>
      </c>
      <c r="I17" s="169"/>
      <c r="J17" s="173"/>
      <c r="K17" s="173"/>
      <c r="L17" s="173"/>
      <c r="M17" s="173"/>
      <c r="N17" s="491"/>
      <c r="O17" s="492"/>
      <c r="P17" s="139"/>
      <c r="Q17" s="138"/>
      <c r="R17" s="136"/>
      <c r="S17" s="137"/>
      <c r="T17" s="138"/>
      <c r="U17" s="135"/>
      <c r="V17" s="136"/>
      <c r="W17" s="174" t="e">
        <f aca="false">$G17/#REF!</f>
        <v>#REF!</v>
      </c>
      <c r="X17" s="138" t="s">
        <v>101</v>
      </c>
      <c r="Y17" s="136" t="s">
        <v>101</v>
      </c>
      <c r="Z17" s="137" t="s">
        <v>101</v>
      </c>
    </row>
    <row r="18" customFormat="false" ht="15" hidden="false" customHeight="true" outlineLevel="0" collapsed="false">
      <c r="A18" s="162" t="s">
        <v>259</v>
      </c>
      <c r="B18" s="163" t="s">
        <v>256</v>
      </c>
      <c r="C18" s="496"/>
      <c r="D18" s="484" t="n">
        <v>2</v>
      </c>
      <c r="E18" s="497"/>
      <c r="F18" s="498"/>
      <c r="G18" s="490" t="n">
        <v>1</v>
      </c>
      <c r="H18" s="136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499"/>
      <c r="O18" s="500" t="n">
        <v>1</v>
      </c>
      <c r="P18" s="132"/>
      <c r="Q18" s="188"/>
      <c r="R18" s="127"/>
      <c r="S18" s="184"/>
      <c r="T18" s="185"/>
      <c r="U18" s="186"/>
      <c r="V18" s="187"/>
      <c r="W18" s="132"/>
      <c r="X18" s="188"/>
      <c r="Y18" s="127"/>
      <c r="Z18" s="184"/>
    </row>
    <row r="19" customFormat="false" ht="15.6" hidden="false" customHeight="true" outlineLevel="0" collapsed="false">
      <c r="A19" s="162" t="s">
        <v>109</v>
      </c>
      <c r="B19" s="163" t="s">
        <v>260</v>
      </c>
      <c r="C19" s="485" t="s">
        <v>104</v>
      </c>
      <c r="D19" s="486"/>
      <c r="E19" s="486"/>
      <c r="F19" s="501"/>
      <c r="G19" s="502" t="n">
        <v>3</v>
      </c>
      <c r="H19" s="136" t="n">
        <f aca="false">G19*30</f>
        <v>90</v>
      </c>
      <c r="I19" s="503"/>
      <c r="J19" s="503"/>
      <c r="K19" s="169"/>
      <c r="L19" s="496"/>
      <c r="M19" s="169"/>
      <c r="N19" s="504"/>
      <c r="O19" s="136"/>
      <c r="P19" s="139"/>
      <c r="Q19" s="138"/>
      <c r="R19" s="136"/>
      <c r="S19" s="137"/>
      <c r="T19" s="138"/>
      <c r="U19" s="135"/>
      <c r="V19" s="136"/>
      <c r="W19" s="139"/>
      <c r="X19" s="138"/>
      <c r="Y19" s="136"/>
      <c r="Z19" s="137"/>
    </row>
    <row r="20" customFormat="false" ht="15.6" hidden="false" customHeight="true" outlineLevel="0" collapsed="false">
      <c r="A20" s="162" t="s">
        <v>111</v>
      </c>
      <c r="B20" s="167" t="s">
        <v>112</v>
      </c>
      <c r="C20" s="486"/>
      <c r="D20" s="505"/>
      <c r="E20" s="505"/>
      <c r="F20" s="506"/>
      <c r="G20" s="490" t="n">
        <f aca="false">G21+G22</f>
        <v>3</v>
      </c>
      <c r="H20" s="136" t="n">
        <f aca="false">G20*30</f>
        <v>90</v>
      </c>
      <c r="I20" s="169"/>
      <c r="J20" s="170"/>
      <c r="K20" s="170"/>
      <c r="L20" s="170"/>
      <c r="M20" s="170"/>
      <c r="N20" s="491"/>
      <c r="O20" s="136"/>
      <c r="P20" s="139"/>
      <c r="Q20" s="138"/>
      <c r="R20" s="136"/>
      <c r="S20" s="156"/>
      <c r="T20" s="138"/>
      <c r="U20" s="135"/>
      <c r="V20" s="136"/>
      <c r="W20" s="139"/>
      <c r="X20" s="138"/>
      <c r="Y20" s="136"/>
      <c r="Z20" s="156"/>
    </row>
    <row r="21" customFormat="false" ht="15.6" hidden="false" customHeight="true" outlineLevel="0" collapsed="false">
      <c r="A21" s="193"/>
      <c r="B21" s="163" t="s">
        <v>261</v>
      </c>
      <c r="C21" s="486"/>
      <c r="D21" s="505"/>
      <c r="E21" s="505"/>
      <c r="F21" s="502"/>
      <c r="G21" s="490" t="n">
        <v>1.5</v>
      </c>
      <c r="H21" s="136" t="n">
        <f aca="false">G21*30</f>
        <v>45</v>
      </c>
      <c r="I21" s="169"/>
      <c r="J21" s="170"/>
      <c r="K21" s="170"/>
      <c r="L21" s="170"/>
      <c r="M21" s="170"/>
      <c r="N21" s="507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62</v>
      </c>
      <c r="B22" s="163" t="s">
        <v>100</v>
      </c>
      <c r="C22" s="485" t="n">
        <v>1</v>
      </c>
      <c r="D22" s="508"/>
      <c r="E22" s="508"/>
      <c r="F22" s="495"/>
      <c r="G22" s="509" t="n">
        <v>1.5</v>
      </c>
      <c r="H22" s="136" t="n">
        <f aca="false">G22*30</f>
        <v>45</v>
      </c>
      <c r="I22" s="136" t="n">
        <v>15</v>
      </c>
      <c r="J22" s="136" t="n">
        <v>15</v>
      </c>
      <c r="K22" s="136"/>
      <c r="L22" s="136"/>
      <c r="M22" s="175" t="n">
        <f aca="false">H22-I22</f>
        <v>30</v>
      </c>
      <c r="N22" s="510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3</v>
      </c>
      <c r="B23" s="511" t="s">
        <v>237</v>
      </c>
      <c r="C23" s="512"/>
      <c r="D23" s="513" t="s">
        <v>263</v>
      </c>
      <c r="E23" s="513"/>
      <c r="F23" s="514"/>
      <c r="G23" s="515" t="n">
        <v>3</v>
      </c>
      <c r="H23" s="516" t="n">
        <f aca="false">G23*30</f>
        <v>90</v>
      </c>
      <c r="I23" s="517" t="n">
        <v>60</v>
      </c>
      <c r="J23" s="513"/>
      <c r="K23" s="513"/>
      <c r="L23" s="518" t="n">
        <v>60</v>
      </c>
      <c r="M23" s="514" t="n">
        <f aca="false">H23-I23</f>
        <v>30</v>
      </c>
      <c r="N23" s="512" t="s">
        <v>238</v>
      </c>
      <c r="O23" s="512" t="s">
        <v>238</v>
      </c>
      <c r="P23" s="512" t="s">
        <v>238</v>
      </c>
      <c r="Q23" s="512"/>
      <c r="R23" s="513"/>
      <c r="S23" s="519"/>
      <c r="T23" s="152"/>
      <c r="U23" s="153"/>
      <c r="V23" s="154"/>
      <c r="W23" s="155"/>
      <c r="X23" s="152"/>
      <c r="Y23" s="154"/>
      <c r="Z23" s="156"/>
    </row>
    <row r="24" s="84" customFormat="true" ht="15.6" hidden="false" customHeight="true" outlineLevel="0" collapsed="false">
      <c r="A24" s="193"/>
      <c r="B24" s="520" t="s">
        <v>237</v>
      </c>
      <c r="C24" s="521"/>
      <c r="D24" s="522" t="s">
        <v>264</v>
      </c>
      <c r="E24" s="522"/>
      <c r="F24" s="519"/>
      <c r="G24" s="523"/>
      <c r="H24" s="524"/>
      <c r="I24" s="525"/>
      <c r="J24" s="522"/>
      <c r="K24" s="522"/>
      <c r="L24" s="526"/>
      <c r="M24" s="519"/>
      <c r="N24" s="521"/>
      <c r="O24" s="513"/>
      <c r="P24" s="519"/>
      <c r="Q24" s="512" t="s">
        <v>239</v>
      </c>
      <c r="R24" s="512" t="s">
        <v>239</v>
      </c>
      <c r="S24" s="512" t="s">
        <v>239</v>
      </c>
      <c r="T24" s="136"/>
      <c r="U24" s="136"/>
      <c r="V24" s="136"/>
      <c r="W24" s="136"/>
      <c r="X24" s="136"/>
      <c r="Y24" s="136"/>
      <c r="Z24" s="136"/>
    </row>
    <row r="25" s="82" customFormat="true" ht="15.6" hidden="false" customHeight="true" outlineLevel="0" collapsed="false">
      <c r="A25" s="258" t="s">
        <v>265</v>
      </c>
      <c r="B25" s="258"/>
      <c r="C25" s="258"/>
      <c r="D25" s="527"/>
      <c r="E25" s="527"/>
      <c r="F25" s="528"/>
      <c r="G25" s="529"/>
      <c r="H25" s="530"/>
      <c r="I25" s="531"/>
      <c r="J25" s="527"/>
      <c r="K25" s="527"/>
      <c r="L25" s="532"/>
      <c r="M25" s="528"/>
      <c r="N25" s="533"/>
      <c r="O25" s="527"/>
      <c r="P25" s="528"/>
      <c r="Q25" s="533"/>
      <c r="R25" s="534"/>
      <c r="S25" s="530"/>
      <c r="T25" s="204"/>
      <c r="U25" s="204"/>
      <c r="V25" s="205"/>
      <c r="W25" s="206"/>
      <c r="X25" s="204"/>
      <c r="Y25" s="205"/>
      <c r="Z25" s="206"/>
    </row>
    <row r="26" s="82" customFormat="true" ht="12.75" hidden="false" customHeight="true" outlineLevel="0" collapsed="false">
      <c r="A26" s="258"/>
      <c r="B26" s="258"/>
      <c r="C26" s="258"/>
      <c r="D26" s="527"/>
      <c r="E26" s="527"/>
      <c r="F26" s="528"/>
      <c r="G26" s="529"/>
      <c r="H26" s="530"/>
      <c r="I26" s="531"/>
      <c r="J26" s="527"/>
      <c r="K26" s="527"/>
      <c r="L26" s="532"/>
      <c r="M26" s="528"/>
      <c r="N26" s="533"/>
      <c r="O26" s="527"/>
      <c r="P26" s="528"/>
      <c r="Q26" s="533"/>
      <c r="R26" s="534"/>
      <c r="S26" s="530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35" t="s">
        <v>137</v>
      </c>
      <c r="B27" s="535"/>
      <c r="C27" s="536"/>
      <c r="D27" s="536"/>
      <c r="E27" s="536"/>
      <c r="F27" s="536"/>
      <c r="G27" s="537" t="n">
        <f aca="false">SUM(G11,G15:G16,G19:G20)+G23</f>
        <v>20.5</v>
      </c>
      <c r="H27" s="538" t="n">
        <f aca="false">SUM(H11,H15:H16,H19:H20)</f>
        <v>525</v>
      </c>
      <c r="I27" s="538"/>
      <c r="J27" s="538"/>
      <c r="K27" s="538"/>
      <c r="L27" s="538"/>
      <c r="M27" s="538"/>
      <c r="N27" s="539"/>
      <c r="O27" s="538"/>
      <c r="P27" s="540"/>
      <c r="Q27" s="539"/>
      <c r="R27" s="538"/>
      <c r="S27" s="541"/>
      <c r="T27" s="542"/>
      <c r="U27" s="543"/>
      <c r="V27" s="536"/>
      <c r="W27" s="544"/>
      <c r="X27" s="542"/>
      <c r="Y27" s="536"/>
      <c r="Z27" s="541"/>
    </row>
    <row r="28" customFormat="false" ht="18" hidden="false" customHeight="true" outlineLevel="0" collapsed="false">
      <c r="A28" s="238" t="s">
        <v>266</v>
      </c>
      <c r="B28" s="238"/>
      <c r="C28" s="239"/>
      <c r="D28" s="239"/>
      <c r="E28" s="239"/>
      <c r="F28" s="239"/>
      <c r="G28" s="545" t="n">
        <f aca="false">SUM(G12,G15,G17,G19,G21)</f>
        <v>13.5</v>
      </c>
      <c r="H28" s="240" t="n">
        <f aca="false">SUM(H12,H15,H17,H19,H21)</f>
        <v>405</v>
      </c>
      <c r="I28" s="240"/>
      <c r="J28" s="240"/>
      <c r="K28" s="240"/>
      <c r="L28" s="240"/>
      <c r="M28" s="240"/>
      <c r="N28" s="546"/>
      <c r="O28" s="240"/>
      <c r="P28" s="547"/>
      <c r="Q28" s="546"/>
      <c r="R28" s="240"/>
      <c r="S28" s="243"/>
      <c r="T28" s="241"/>
      <c r="U28" s="244"/>
      <c r="V28" s="239"/>
      <c r="W28" s="242"/>
      <c r="X28" s="241"/>
      <c r="Y28" s="239"/>
      <c r="Z28" s="243"/>
    </row>
    <row r="29" customFormat="false" ht="15.75" hidden="false" customHeight="true" outlineLevel="0" collapsed="false">
      <c r="A29" s="238" t="s">
        <v>139</v>
      </c>
      <c r="B29" s="238"/>
      <c r="C29" s="239"/>
      <c r="D29" s="239"/>
      <c r="E29" s="239"/>
      <c r="F29" s="239"/>
      <c r="G29" s="545" t="n">
        <f aca="false">SUM(G14,G18,G22)+G23</f>
        <v>7</v>
      </c>
      <c r="H29" s="240" t="n">
        <f aca="false">SUM(H13:H14,H18,H22)</f>
        <v>120</v>
      </c>
      <c r="I29" s="240"/>
      <c r="J29" s="240"/>
      <c r="K29" s="240"/>
      <c r="L29" s="240"/>
      <c r="M29" s="240"/>
      <c r="N29" s="546" t="n">
        <f aca="false">SUM(N11:N23)+2</f>
        <v>3</v>
      </c>
      <c r="O29" s="240" t="n">
        <f aca="false">SUM(O11:O23)+2</f>
        <v>3</v>
      </c>
      <c r="P29" s="547" t="n">
        <v>2</v>
      </c>
      <c r="Q29" s="546" t="n">
        <f aca="false">SUM(Q11:Q23)</f>
        <v>0</v>
      </c>
      <c r="R29" s="240" t="n">
        <f aca="false">SUM(R11:R23)</f>
        <v>0</v>
      </c>
      <c r="S29" s="243" t="n">
        <f aca="false">SUM(S11:S23)</f>
        <v>2</v>
      </c>
      <c r="T29" s="268" t="e">
        <f aca="false">SUM(T11:T23)</f>
        <v>#REF!</v>
      </c>
      <c r="U29" s="548" t="n">
        <f aca="false">SUM(U11:U23)</f>
        <v>0</v>
      </c>
      <c r="V29" s="548" t="e">
        <f aca="false">SUM(V11:V23)</f>
        <v>#REF!</v>
      </c>
      <c r="W29" s="549" t="e">
        <f aca="false">SUM(W11:W23)</f>
        <v>#REF!</v>
      </c>
      <c r="X29" s="241" t="n">
        <f aca="false">SUM(X11:X23)</f>
        <v>0</v>
      </c>
      <c r="Y29" s="239" t="n">
        <f aca="false">SUM(Y11:Y23)</f>
        <v>0</v>
      </c>
      <c r="Z29" s="243" t="n">
        <f aca="false">SUM(Z11:Z23)</f>
        <v>0</v>
      </c>
    </row>
    <row r="30" s="96" customFormat="true" ht="18.75" hidden="false" customHeight="true" outlineLevel="0" collapsed="false">
      <c r="A30" s="471" t="s">
        <v>267</v>
      </c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</row>
    <row r="31" customFormat="false" ht="15.75" hidden="false" customHeight="true" outlineLevel="0" collapsed="false">
      <c r="A31" s="162" t="s">
        <v>141</v>
      </c>
      <c r="B31" s="209" t="s">
        <v>119</v>
      </c>
      <c r="C31" s="210"/>
      <c r="D31" s="211"/>
      <c r="E31" s="211"/>
      <c r="F31" s="211"/>
      <c r="G31" s="550" t="n">
        <v>6.5</v>
      </c>
      <c r="H31" s="551" t="n">
        <f aca="false">SUM(H32:H33)</f>
        <v>195</v>
      </c>
      <c r="I31" s="127"/>
      <c r="J31" s="212"/>
      <c r="K31" s="210"/>
      <c r="L31" s="210"/>
      <c r="M31" s="132"/>
      <c r="N31" s="284"/>
      <c r="O31" s="282"/>
      <c r="P31" s="433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8"/>
      <c r="B32" s="163" t="s">
        <v>261</v>
      </c>
      <c r="C32" s="217"/>
      <c r="D32" s="218"/>
      <c r="E32" s="218"/>
      <c r="F32" s="218"/>
      <c r="G32" s="550" t="n">
        <v>3.5</v>
      </c>
      <c r="H32" s="552" t="n">
        <f aca="false">G32*30</f>
        <v>10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8" t="s">
        <v>268</v>
      </c>
      <c r="B33" s="163" t="s">
        <v>100</v>
      </c>
      <c r="C33" s="136"/>
      <c r="D33" s="217" t="n">
        <v>1</v>
      </c>
      <c r="E33" s="218"/>
      <c r="F33" s="218"/>
      <c r="G33" s="550" t="n">
        <v>3</v>
      </c>
      <c r="H33" s="552" t="n">
        <f aca="false">G33*30</f>
        <v>90</v>
      </c>
      <c r="I33" s="136" t="n">
        <f aca="false">SUMPRODUCT(N33:S33,$N$7:$S$7)</f>
        <v>45</v>
      </c>
      <c r="J33" s="219" t="n">
        <v>30</v>
      </c>
      <c r="K33" s="217"/>
      <c r="L33" s="219" t="n">
        <v>15</v>
      </c>
      <c r="M33" s="139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53" t="s">
        <v>143</v>
      </c>
      <c r="B34" s="554" t="s">
        <v>269</v>
      </c>
      <c r="C34" s="555"/>
      <c r="D34" s="556"/>
      <c r="E34" s="556"/>
      <c r="F34" s="556"/>
      <c r="G34" s="557" t="n">
        <v>2</v>
      </c>
      <c r="H34" s="558" t="n">
        <f aca="false">SUM(H35:H36)</f>
        <v>75</v>
      </c>
      <c r="I34" s="559"/>
      <c r="J34" s="560"/>
      <c r="K34" s="555"/>
      <c r="L34" s="555"/>
      <c r="M34" s="561"/>
      <c r="N34" s="562"/>
      <c r="O34" s="563"/>
      <c r="P34" s="564"/>
      <c r="Q34" s="565"/>
      <c r="R34" s="566"/>
      <c r="S34" s="567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68"/>
      <c r="B35" s="569" t="s">
        <v>261</v>
      </c>
      <c r="C35" s="570"/>
      <c r="D35" s="571"/>
      <c r="E35" s="571"/>
      <c r="F35" s="571"/>
      <c r="G35" s="557"/>
      <c r="H35" s="572"/>
      <c r="I35" s="559"/>
      <c r="J35" s="573"/>
      <c r="K35" s="570"/>
      <c r="L35" s="570"/>
      <c r="M35" s="574"/>
      <c r="N35" s="575"/>
      <c r="O35" s="566"/>
      <c r="P35" s="567"/>
      <c r="Q35" s="565"/>
      <c r="R35" s="566"/>
      <c r="S35" s="567"/>
      <c r="T35" s="227"/>
      <c r="U35" s="230"/>
      <c r="V35" s="228"/>
      <c r="W35" s="234"/>
      <c r="X35" s="227"/>
      <c r="Y35" s="228"/>
      <c r="Z35" s="229"/>
    </row>
    <row r="36" customFormat="false" ht="15.75" hidden="false" customHeight="true" outlineLevel="0" collapsed="false">
      <c r="A36" s="568" t="s">
        <v>270</v>
      </c>
      <c r="B36" s="569" t="s">
        <v>100</v>
      </c>
      <c r="C36" s="570"/>
      <c r="D36" s="570" t="n">
        <v>3</v>
      </c>
      <c r="E36" s="570"/>
      <c r="F36" s="571"/>
      <c r="G36" s="576" t="n">
        <v>2</v>
      </c>
      <c r="H36" s="573" t="n">
        <v>75</v>
      </c>
      <c r="I36" s="577" t="n">
        <f aca="false">SUMPRODUCT(N36:S36,$N$7:$S$7)</f>
        <v>36</v>
      </c>
      <c r="J36" s="573" t="n">
        <v>18</v>
      </c>
      <c r="K36" s="570" t="n">
        <v>18</v>
      </c>
      <c r="L36" s="570"/>
      <c r="M36" s="574" t="n">
        <f aca="false">H36-I36</f>
        <v>39</v>
      </c>
      <c r="N36" s="575"/>
      <c r="O36" s="566"/>
      <c r="P36" s="567" t="n">
        <v>4</v>
      </c>
      <c r="Q36" s="565"/>
      <c r="R36" s="566"/>
      <c r="S36" s="567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5</v>
      </c>
      <c r="B37" s="578" t="s">
        <v>271</v>
      </c>
      <c r="C37" s="498"/>
      <c r="D37" s="579"/>
      <c r="E37" s="579"/>
      <c r="F37" s="579"/>
      <c r="G37" s="580" t="n">
        <v>2</v>
      </c>
      <c r="H37" s="579" t="n">
        <f aca="false">G37*30</f>
        <v>60</v>
      </c>
      <c r="I37" s="579"/>
      <c r="J37" s="579"/>
      <c r="K37" s="579"/>
      <c r="L37" s="579"/>
      <c r="M37" s="581"/>
      <c r="N37" s="582"/>
      <c r="O37" s="175"/>
      <c r="P37" s="221"/>
      <c r="Q37" s="230"/>
      <c r="R37" s="228"/>
      <c r="S37" s="229"/>
      <c r="T37" s="227"/>
      <c r="U37" s="230"/>
      <c r="V37" s="228"/>
      <c r="W37" s="233"/>
      <c r="X37" s="227"/>
      <c r="Y37" s="228"/>
      <c r="Z37" s="229"/>
    </row>
    <row r="38" customFormat="false" ht="15.75" hidden="false" customHeight="true" outlineLevel="0" collapsed="false">
      <c r="A38" s="136"/>
      <c r="B38" s="157" t="s">
        <v>261</v>
      </c>
      <c r="C38" s="498"/>
      <c r="D38" s="579"/>
      <c r="E38" s="579"/>
      <c r="F38" s="579"/>
      <c r="G38" s="580" t="n">
        <v>1</v>
      </c>
      <c r="H38" s="579" t="n">
        <f aca="false">G38*30</f>
        <v>30</v>
      </c>
      <c r="I38" s="579"/>
      <c r="J38" s="579"/>
      <c r="K38" s="579"/>
      <c r="L38" s="579"/>
      <c r="M38" s="581"/>
      <c r="N38" s="582"/>
      <c r="O38" s="175"/>
      <c r="P38" s="221"/>
      <c r="Q38" s="230"/>
      <c r="R38" s="228"/>
      <c r="S38" s="229"/>
      <c r="T38" s="227"/>
      <c r="U38" s="230"/>
      <c r="V38" s="228"/>
      <c r="W38" s="233"/>
      <c r="X38" s="227"/>
      <c r="Y38" s="228"/>
      <c r="Z38" s="229"/>
    </row>
    <row r="39" customFormat="false" ht="15.75" hidden="false" customHeight="true" outlineLevel="0" collapsed="false">
      <c r="A39" s="152" t="s">
        <v>272</v>
      </c>
      <c r="B39" s="157" t="s">
        <v>100</v>
      </c>
      <c r="C39" s="498"/>
      <c r="D39" s="579" t="n">
        <v>1</v>
      </c>
      <c r="E39" s="579"/>
      <c r="F39" s="579"/>
      <c r="G39" s="580" t="n">
        <v>1</v>
      </c>
      <c r="H39" s="579" t="n">
        <f aca="false">G39*30</f>
        <v>30</v>
      </c>
      <c r="I39" s="579" t="n">
        <f aca="false">J39+K39+L39</f>
        <v>14</v>
      </c>
      <c r="J39" s="579" t="n">
        <v>8</v>
      </c>
      <c r="K39" s="579"/>
      <c r="L39" s="579" t="n">
        <v>6</v>
      </c>
      <c r="M39" s="581" t="n">
        <f aca="false">H39-I39</f>
        <v>16</v>
      </c>
      <c r="N39" s="582" t="n">
        <v>1</v>
      </c>
      <c r="O39" s="175"/>
      <c r="P39" s="221"/>
      <c r="Q39" s="230"/>
      <c r="R39" s="228"/>
      <c r="S39" s="229"/>
      <c r="T39" s="227"/>
      <c r="U39" s="230"/>
      <c r="V39" s="228"/>
      <c r="W39" s="233"/>
      <c r="X39" s="227"/>
      <c r="Y39" s="228"/>
      <c r="Z39" s="229"/>
    </row>
    <row r="40" customFormat="false" ht="15.75" hidden="false" customHeight="true" outlineLevel="0" collapsed="false">
      <c r="A40" s="231" t="s">
        <v>147</v>
      </c>
      <c r="B40" s="209" t="s">
        <v>123</v>
      </c>
      <c r="C40" s="217"/>
      <c r="D40" s="218"/>
      <c r="E40" s="218"/>
      <c r="F40" s="218"/>
      <c r="G40" s="550" t="n">
        <f aca="false">H40/30</f>
        <v>4.5</v>
      </c>
      <c r="H40" s="551" t="n">
        <f aca="false">SUM(H41:H42)</f>
        <v>135</v>
      </c>
      <c r="I40" s="136"/>
      <c r="J40" s="219"/>
      <c r="K40" s="217"/>
      <c r="L40" s="217"/>
      <c r="M40" s="139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61</v>
      </c>
      <c r="C41" s="217"/>
      <c r="D41" s="218"/>
      <c r="E41" s="218"/>
      <c r="F41" s="218"/>
      <c r="G41" s="550" t="n">
        <v>1.5</v>
      </c>
      <c r="H41" s="552" t="n">
        <f aca="false">G41*30</f>
        <v>45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73</v>
      </c>
      <c r="B42" s="163" t="s">
        <v>100</v>
      </c>
      <c r="C42" s="217" t="n">
        <v>1</v>
      </c>
      <c r="D42" s="217"/>
      <c r="E42" s="217"/>
      <c r="F42" s="218"/>
      <c r="G42" s="550" t="n">
        <f aca="false">H42/30</f>
        <v>3</v>
      </c>
      <c r="H42" s="583" t="n">
        <v>90</v>
      </c>
      <c r="I42" s="136" t="n">
        <f aca="false">SUMPRODUCT(N42:S42,$N$7:$S$7)</f>
        <v>45</v>
      </c>
      <c r="J42" s="219" t="n">
        <v>15</v>
      </c>
      <c r="K42" s="217" t="n">
        <v>30</v>
      </c>
      <c r="L42" s="217"/>
      <c r="M42" s="139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51</v>
      </c>
      <c r="B43" s="209" t="s">
        <v>126</v>
      </c>
      <c r="C43" s="217"/>
      <c r="D43" s="218"/>
      <c r="E43" s="218"/>
      <c r="F43" s="218"/>
      <c r="G43" s="127" t="n">
        <f aca="false">H43/30</f>
        <v>3.5</v>
      </c>
      <c r="H43" s="584" t="n">
        <f aca="false">SUM(H44:H45)</f>
        <v>105</v>
      </c>
      <c r="I43" s="136"/>
      <c r="J43" s="219"/>
      <c r="K43" s="217"/>
      <c r="L43" s="217"/>
      <c r="M43" s="139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8"/>
      <c r="B44" s="163" t="s">
        <v>261</v>
      </c>
      <c r="C44" s="217"/>
      <c r="D44" s="218"/>
      <c r="E44" s="218"/>
      <c r="F44" s="218"/>
      <c r="G44" s="127" t="n">
        <f aca="false">H44/30</f>
        <v>1.5</v>
      </c>
      <c r="H44" s="254" t="n">
        <v>4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6" t="s">
        <v>274</v>
      </c>
      <c r="B45" s="163" t="s">
        <v>100</v>
      </c>
      <c r="C45" s="217" t="n">
        <v>2</v>
      </c>
      <c r="D45" s="218"/>
      <c r="E45" s="218"/>
      <c r="F45" s="218"/>
      <c r="G45" s="127" t="n">
        <f aca="false">H45/30</f>
        <v>2</v>
      </c>
      <c r="H45" s="219" t="n">
        <v>60</v>
      </c>
      <c r="I45" s="136" t="n">
        <f aca="false">SUMPRODUCT(N45:S45,$N$7:$S$7)</f>
        <v>27</v>
      </c>
      <c r="J45" s="219" t="n">
        <v>9</v>
      </c>
      <c r="K45" s="217"/>
      <c r="L45" s="219" t="n">
        <v>18</v>
      </c>
      <c r="M45" s="139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4</v>
      </c>
      <c r="B46" s="209" t="s">
        <v>128</v>
      </c>
      <c r="C46" s="217"/>
      <c r="D46" s="218"/>
      <c r="E46" s="218"/>
      <c r="F46" s="218"/>
      <c r="G46" s="127" t="n">
        <f aca="false">H46/30</f>
        <v>3.5</v>
      </c>
      <c r="H46" s="584" t="n">
        <f aca="false">SUM(H47:H48)</f>
        <v>105</v>
      </c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8"/>
      <c r="B47" s="163" t="s">
        <v>261</v>
      </c>
      <c r="C47" s="217"/>
      <c r="D47" s="218"/>
      <c r="E47" s="218"/>
      <c r="F47" s="218"/>
      <c r="G47" s="127" t="n">
        <f aca="false">H47/30</f>
        <v>2</v>
      </c>
      <c r="H47" s="254" t="n">
        <v>6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75</v>
      </c>
      <c r="B48" s="163" t="s">
        <v>100</v>
      </c>
      <c r="C48" s="217"/>
      <c r="D48" s="217" t="n">
        <v>2</v>
      </c>
      <c r="E48" s="217"/>
      <c r="F48" s="218"/>
      <c r="G48" s="127" t="n">
        <f aca="false">H48/30</f>
        <v>1.5</v>
      </c>
      <c r="H48" s="219" t="n">
        <v>45</v>
      </c>
      <c r="I48" s="136" t="n">
        <f aca="false">SUMPRODUCT(N48:S48,$N$7:$S$7)</f>
        <v>27</v>
      </c>
      <c r="J48" s="219" t="n">
        <v>18</v>
      </c>
      <c r="K48" s="217" t="n">
        <v>9</v>
      </c>
      <c r="L48" s="219"/>
      <c r="M48" s="139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56</v>
      </c>
      <c r="B49" s="209" t="s">
        <v>130</v>
      </c>
      <c r="C49" s="217"/>
      <c r="D49" s="218"/>
      <c r="E49" s="218"/>
      <c r="F49" s="218"/>
      <c r="G49" s="127" t="n">
        <f aca="false">H49/30</f>
        <v>10.5</v>
      </c>
      <c r="H49" s="584" t="n">
        <f aca="false">SUM(H50:H51)</f>
        <v>315</v>
      </c>
      <c r="I49" s="136"/>
      <c r="J49" s="219"/>
      <c r="K49" s="217"/>
      <c r="L49" s="217"/>
      <c r="M49" s="139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61</v>
      </c>
      <c r="C50" s="217"/>
      <c r="D50" s="218"/>
      <c r="E50" s="218"/>
      <c r="F50" s="218"/>
      <c r="G50" s="127" t="n">
        <f aca="false">H50/30</f>
        <v>7</v>
      </c>
      <c r="H50" s="254" t="n"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76</v>
      </c>
      <c r="B51" s="163" t="s">
        <v>100</v>
      </c>
      <c r="C51" s="217" t="n">
        <v>1</v>
      </c>
      <c r="D51" s="217"/>
      <c r="E51" s="217"/>
      <c r="F51" s="218"/>
      <c r="G51" s="127" t="n">
        <f aca="false">H51/30</f>
        <v>3.5</v>
      </c>
      <c r="H51" s="219" t="n">
        <v>105</v>
      </c>
      <c r="I51" s="136" t="n">
        <f aca="false">SUMPRODUCT(N51:S51,$N$7:$S$7)</f>
        <v>60</v>
      </c>
      <c r="J51" s="219" t="n">
        <v>30</v>
      </c>
      <c r="K51" s="217"/>
      <c r="L51" s="217" t="n">
        <v>30</v>
      </c>
      <c r="M51" s="139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58</v>
      </c>
      <c r="B52" s="209" t="s">
        <v>277</v>
      </c>
      <c r="C52" s="217"/>
      <c r="D52" s="218"/>
      <c r="E52" s="218"/>
      <c r="F52" s="218"/>
      <c r="G52" s="550" t="n">
        <f aca="false">H52/30</f>
        <v>4</v>
      </c>
      <c r="H52" s="551" t="n">
        <f aca="false">SUM(H53:H54)</f>
        <v>120</v>
      </c>
      <c r="I52" s="136"/>
      <c r="J52" s="219"/>
      <c r="K52" s="217"/>
      <c r="L52" s="217"/>
      <c r="M52" s="139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61</v>
      </c>
      <c r="C53" s="224"/>
      <c r="D53" s="225"/>
      <c r="E53" s="225"/>
      <c r="F53" s="225"/>
      <c r="G53" s="550" t="n">
        <v>2</v>
      </c>
      <c r="H53" s="552" t="n">
        <v>60</v>
      </c>
      <c r="I53" s="136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4"/>
      <c r="X53" s="227"/>
      <c r="Y53" s="228"/>
      <c r="Z53" s="229"/>
    </row>
    <row r="54" customFormat="false" ht="15.75" hidden="false" customHeight="true" outlineLevel="0" collapsed="false">
      <c r="A54" s="193" t="s">
        <v>278</v>
      </c>
      <c r="B54" s="163" t="s">
        <v>100</v>
      </c>
      <c r="C54" s="217" t="n">
        <v>3</v>
      </c>
      <c r="D54" s="218"/>
      <c r="E54" s="218"/>
      <c r="F54" s="218"/>
      <c r="G54" s="550" t="n">
        <f aca="false">H54/30</f>
        <v>2</v>
      </c>
      <c r="H54" s="583" t="n">
        <v>60</v>
      </c>
      <c r="I54" s="136" t="n">
        <f aca="false">SUMPRODUCT(N54:S54,$N$7:$S$7)</f>
        <v>27</v>
      </c>
      <c r="J54" s="219" t="n">
        <v>18</v>
      </c>
      <c r="K54" s="217"/>
      <c r="L54" s="217" t="n">
        <v>9</v>
      </c>
      <c r="M54" s="139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61</v>
      </c>
      <c r="B55" s="585" t="s">
        <v>132</v>
      </c>
      <c r="C55" s="217"/>
      <c r="D55" s="218"/>
      <c r="E55" s="218"/>
      <c r="F55" s="218"/>
      <c r="G55" s="550" t="n">
        <f aca="false">H55/30</f>
        <v>2</v>
      </c>
      <c r="H55" s="584" t="n">
        <f aca="false">SUM(H56:H57)</f>
        <v>60</v>
      </c>
      <c r="I55" s="136"/>
      <c r="J55" s="219"/>
      <c r="K55" s="217"/>
      <c r="L55" s="217"/>
      <c r="M55" s="139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69" t="s">
        <v>261</v>
      </c>
      <c r="C56" s="217"/>
      <c r="D56" s="218"/>
      <c r="E56" s="218"/>
      <c r="F56" s="218"/>
      <c r="G56" s="550"/>
      <c r="H56" s="254"/>
      <c r="I56" s="136"/>
      <c r="J56" s="219"/>
      <c r="K56" s="217"/>
      <c r="L56" s="217"/>
      <c r="M56" s="139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9</v>
      </c>
      <c r="B57" s="569" t="s">
        <v>100</v>
      </c>
      <c r="C57" s="217"/>
      <c r="D57" s="217" t="n">
        <v>2</v>
      </c>
      <c r="E57" s="217"/>
      <c r="F57" s="218"/>
      <c r="G57" s="550" t="n">
        <f aca="false">H57/30</f>
        <v>2</v>
      </c>
      <c r="H57" s="219" t="n">
        <v>60</v>
      </c>
      <c r="I57" s="136" t="n">
        <f aca="false">SUMPRODUCT(N57:S57,$N$7:$S$7)</f>
        <v>36</v>
      </c>
      <c r="J57" s="219" t="n">
        <v>18</v>
      </c>
      <c r="K57" s="217"/>
      <c r="L57" s="217" t="n">
        <v>18</v>
      </c>
      <c r="M57" s="139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3</v>
      </c>
      <c r="B58" s="209" t="s">
        <v>134</v>
      </c>
      <c r="C58" s="217"/>
      <c r="D58" s="217"/>
      <c r="E58" s="217"/>
      <c r="F58" s="218"/>
      <c r="G58" s="127" t="n">
        <f aca="false">H58/30</f>
        <v>6</v>
      </c>
      <c r="H58" s="219" t="n">
        <v>180</v>
      </c>
      <c r="I58" s="136"/>
      <c r="J58" s="219"/>
      <c r="K58" s="217"/>
      <c r="L58" s="217"/>
      <c r="M58" s="139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61</v>
      </c>
      <c r="C59" s="217"/>
      <c r="D59" s="217"/>
      <c r="E59" s="217"/>
      <c r="F59" s="218"/>
      <c r="G59" s="127" t="n">
        <f aca="false">H59/30</f>
        <v>1</v>
      </c>
      <c r="H59" s="219" t="n">
        <v>30</v>
      </c>
      <c r="I59" s="136"/>
      <c r="J59" s="219"/>
      <c r="K59" s="217"/>
      <c r="L59" s="217"/>
      <c r="M59" s="139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100</v>
      </c>
      <c r="C60" s="217" t="n">
        <v>1</v>
      </c>
      <c r="D60" s="218"/>
      <c r="E60" s="218"/>
      <c r="F60" s="218"/>
      <c r="G60" s="127" t="n">
        <f aca="false">H60/30</f>
        <v>5</v>
      </c>
      <c r="H60" s="219" t="n">
        <v>150</v>
      </c>
      <c r="I60" s="136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9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67</v>
      </c>
      <c r="B61" s="209" t="s">
        <v>136</v>
      </c>
      <c r="C61" s="217"/>
      <c r="D61" s="218"/>
      <c r="E61" s="218"/>
      <c r="F61" s="218"/>
      <c r="G61" s="127" t="n">
        <f aca="false">H61/30</f>
        <v>3</v>
      </c>
      <c r="H61" s="584" t="n">
        <f aca="false">SUM(H62:H63)</f>
        <v>90</v>
      </c>
      <c r="I61" s="136"/>
      <c r="J61" s="219"/>
      <c r="K61" s="217"/>
      <c r="L61" s="217"/>
      <c r="M61" s="139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61</v>
      </c>
      <c r="C62" s="217"/>
      <c r="D62" s="218"/>
      <c r="E62" s="218"/>
      <c r="F62" s="218"/>
      <c r="G62" s="127" t="n">
        <f aca="false">H62/30</f>
        <v>1.5</v>
      </c>
      <c r="H62" s="254" t="n">
        <v>45</v>
      </c>
      <c r="I62" s="136"/>
      <c r="J62" s="219"/>
      <c r="K62" s="217"/>
      <c r="L62" s="217"/>
      <c r="M62" s="139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80</v>
      </c>
      <c r="B63" s="163" t="s">
        <v>100</v>
      </c>
      <c r="C63" s="217"/>
      <c r="D63" s="217" t="n">
        <v>2</v>
      </c>
      <c r="E63" s="217"/>
      <c r="F63" s="218"/>
      <c r="G63" s="127" t="n">
        <f aca="false">H63/30</f>
        <v>1.5</v>
      </c>
      <c r="H63" s="219" t="n">
        <v>45</v>
      </c>
      <c r="I63" s="136" t="n">
        <f aca="false">SUMPRODUCT(N63:S63,$N$7:$S$7)</f>
        <v>27</v>
      </c>
      <c r="J63" s="219" t="n">
        <v>9</v>
      </c>
      <c r="K63" s="217"/>
      <c r="L63" s="217" t="n">
        <v>18</v>
      </c>
      <c r="M63" s="139" t="n">
        <f aca="false">H63-I63</f>
        <v>18</v>
      </c>
      <c r="N63" s="235"/>
      <c r="O63" s="236" t="n">
        <v>3</v>
      </c>
      <c r="P63" s="237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8" t="s">
        <v>137</v>
      </c>
      <c r="B64" s="238"/>
      <c r="C64" s="239"/>
      <c r="D64" s="239"/>
      <c r="E64" s="239"/>
      <c r="F64" s="239"/>
      <c r="G64" s="586" t="n">
        <f aca="false">SUM(G37,G31,G34,G40,G43,G46,G49,G52,G55,G58,G61)</f>
        <v>47.5</v>
      </c>
      <c r="H64" s="587" t="n">
        <f aca="false">SUM(H37,H31,H34,H40,H43,H46,H49,H52,H55,H58,H61)</f>
        <v>1440</v>
      </c>
      <c r="I64" s="239"/>
      <c r="J64" s="239"/>
      <c r="K64" s="239"/>
      <c r="L64" s="239"/>
      <c r="M64" s="239"/>
      <c r="N64" s="241"/>
      <c r="O64" s="239"/>
      <c r="P64" s="242"/>
      <c r="Q64" s="241"/>
      <c r="R64" s="239"/>
      <c r="S64" s="243"/>
      <c r="T64" s="241"/>
      <c r="U64" s="244"/>
      <c r="V64" s="239"/>
      <c r="W64" s="242"/>
      <c r="X64" s="241"/>
      <c r="Y64" s="239"/>
      <c r="Z64" s="243"/>
    </row>
    <row r="65" customFormat="false" ht="15.75" hidden="false" customHeight="true" outlineLevel="0" collapsed="false">
      <c r="A65" s="238" t="s">
        <v>266</v>
      </c>
      <c r="B65" s="238"/>
      <c r="C65" s="239"/>
      <c r="D65" s="239"/>
      <c r="E65" s="239"/>
      <c r="F65" s="239"/>
      <c r="G65" s="239" t="n">
        <f aca="false">SUMIF($B$31:$B$63,"=на базі ВНЗ 1 рівня",G31:G63)</f>
        <v>21</v>
      </c>
      <c r="H65" s="239" t="n">
        <f aca="false">SUMIF($B$31:$B$63,"=на базі ВНЗ 1 рівня",H31:H63)</f>
        <v>630</v>
      </c>
      <c r="I65" s="239"/>
      <c r="J65" s="239"/>
      <c r="K65" s="239"/>
      <c r="L65" s="239"/>
      <c r="M65" s="239"/>
      <c r="N65" s="241"/>
      <c r="O65" s="239"/>
      <c r="P65" s="242"/>
      <c r="Q65" s="241"/>
      <c r="R65" s="239"/>
      <c r="S65" s="243"/>
      <c r="T65" s="241"/>
      <c r="U65" s="244"/>
      <c r="V65" s="239"/>
      <c r="W65" s="242"/>
      <c r="X65" s="241"/>
      <c r="Y65" s="239"/>
      <c r="Z65" s="243"/>
    </row>
    <row r="66" customFormat="false" ht="16.5" hidden="false" customHeight="true" outlineLevel="0" collapsed="false">
      <c r="A66" s="238" t="s">
        <v>139</v>
      </c>
      <c r="B66" s="238"/>
      <c r="C66" s="246"/>
      <c r="D66" s="246"/>
      <c r="E66" s="246"/>
      <c r="F66" s="246"/>
      <c r="G66" s="239" t="n">
        <f aca="false">SUMIF($B$31:$B$63,"=на базі академії",G31:G63)</f>
        <v>26.5</v>
      </c>
      <c r="H66" s="239" t="n">
        <f aca="false">SUMIF($B$31:$B$63,"=на базі академії",H31:H63)</f>
        <v>810</v>
      </c>
      <c r="I66" s="588" t="n">
        <f aca="false">SUM(I31:I63)</f>
        <v>419</v>
      </c>
      <c r="J66" s="251" t="n">
        <f aca="false">SUM(J31:J63)</f>
        <v>218</v>
      </c>
      <c r="K66" s="588" t="n">
        <f aca="false">SUM(K31:K63)</f>
        <v>72</v>
      </c>
      <c r="L66" s="588" t="n">
        <f aca="false">SUM(L31:L63)</f>
        <v>129</v>
      </c>
      <c r="M66" s="588" t="n">
        <f aca="false">SUM(M31:M63)</f>
        <v>391</v>
      </c>
      <c r="N66" s="247" t="n">
        <f aca="false">SUM(N31:N63)</f>
        <v>16</v>
      </c>
      <c r="O66" s="251" t="n">
        <f aca="false">SUM(O31:O63)</f>
        <v>13</v>
      </c>
      <c r="P66" s="589" t="n">
        <f aca="false">SUM(P31:P63)</f>
        <v>7</v>
      </c>
      <c r="Q66" s="247" t="n">
        <f aca="false">SUM(Q31:Q63)</f>
        <v>0</v>
      </c>
      <c r="R66" s="251" t="n">
        <f aca="false">SUM(R31:R63)</f>
        <v>0</v>
      </c>
      <c r="S66" s="252" t="n">
        <f aca="false">SUM(S31:S63)</f>
        <v>0</v>
      </c>
      <c r="T66" s="248" t="e">
        <f aca="false">SUM(T31:T63)</f>
        <v>#REF!</v>
      </c>
      <c r="U66" s="249" t="e">
        <f aca="false">SUM(U31:U63)</f>
        <v>#REF!</v>
      </c>
      <c r="V66" s="249" t="e">
        <f aca="false">SUM(V31:V63)</f>
        <v>#REF!</v>
      </c>
      <c r="W66" s="250" t="e">
        <f aca="false">SUM(W31:W63)</f>
        <v>#REF!</v>
      </c>
      <c r="X66" s="247" t="n">
        <f aca="false">SUM(X31:X63)</f>
        <v>0</v>
      </c>
      <c r="Y66" s="251" t="n">
        <f aca="false">SUM(Y31:Y63)</f>
        <v>0</v>
      </c>
      <c r="Z66" s="252" t="n">
        <f aca="false">SUM(Z31:Z63)</f>
        <v>0</v>
      </c>
    </row>
    <row r="67" s="96" customFormat="true" ht="18.75" hidden="false" customHeight="true" outlineLevel="0" collapsed="false">
      <c r="A67" s="471" t="s">
        <v>281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</row>
    <row r="68" customFormat="false" ht="15.75" hidden="false" customHeight="true" outlineLevel="0" collapsed="false">
      <c r="A68" s="553" t="s">
        <v>180</v>
      </c>
      <c r="B68" s="585" t="s">
        <v>142</v>
      </c>
      <c r="C68" s="559"/>
      <c r="D68" s="559"/>
      <c r="E68" s="559"/>
      <c r="F68" s="559"/>
      <c r="G68" s="590" t="n">
        <f aca="false">G69+G70</f>
        <v>2</v>
      </c>
      <c r="H68" s="559" t="n">
        <v>60</v>
      </c>
      <c r="I68" s="136"/>
      <c r="J68" s="136"/>
      <c r="K68" s="136"/>
      <c r="L68" s="136"/>
      <c r="M68" s="139"/>
      <c r="N68" s="138"/>
      <c r="O68" s="136"/>
      <c r="P68" s="139"/>
      <c r="Q68" s="138"/>
      <c r="R68" s="136"/>
      <c r="S68" s="137"/>
      <c r="T68" s="174" t="e">
        <f aca="false">$G68/#REF!</f>
        <v>#REF!</v>
      </c>
      <c r="U68" s="135"/>
      <c r="V68" s="136"/>
      <c r="W68" s="139"/>
      <c r="X68" s="138"/>
      <c r="Y68" s="136"/>
      <c r="Z68" s="137"/>
    </row>
    <row r="69" customFormat="false" ht="15.75" hidden="false" customHeight="true" outlineLevel="0" collapsed="false">
      <c r="A69" s="553"/>
      <c r="B69" s="569" t="s">
        <v>261</v>
      </c>
      <c r="C69" s="559"/>
      <c r="D69" s="559"/>
      <c r="E69" s="559"/>
      <c r="F69" s="559"/>
      <c r="G69" s="590"/>
      <c r="H69" s="590"/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253"/>
      <c r="U69" s="135"/>
      <c r="V69" s="136"/>
      <c r="W69" s="139"/>
      <c r="X69" s="138"/>
      <c r="Y69" s="136"/>
      <c r="Z69" s="137"/>
    </row>
    <row r="70" customFormat="false" ht="15.75" hidden="false" customHeight="true" outlineLevel="0" collapsed="false">
      <c r="A70" s="553" t="s">
        <v>282</v>
      </c>
      <c r="B70" s="569" t="s">
        <v>100</v>
      </c>
      <c r="C70" s="559"/>
      <c r="D70" s="559" t="n">
        <v>2</v>
      </c>
      <c r="E70" s="559"/>
      <c r="F70" s="559"/>
      <c r="G70" s="557" t="n">
        <f aca="false">H70/30</f>
        <v>2</v>
      </c>
      <c r="H70" s="590" t="n">
        <v>60</v>
      </c>
      <c r="I70" s="136" t="n">
        <f aca="false">SUMPRODUCT(N70:S70,$N$7:$S$7)</f>
        <v>36</v>
      </c>
      <c r="J70" s="136" t="n">
        <v>18</v>
      </c>
      <c r="K70" s="136" t="n">
        <v>18</v>
      </c>
      <c r="L70" s="136"/>
      <c r="M70" s="139" t="n">
        <f aca="false">H70-I70</f>
        <v>24</v>
      </c>
      <c r="N70" s="138"/>
      <c r="O70" s="136" t="n">
        <v>4</v>
      </c>
      <c r="P70" s="139"/>
      <c r="Q70" s="138"/>
      <c r="R70" s="136"/>
      <c r="S70" s="137"/>
      <c r="T70" s="253"/>
      <c r="U70" s="135"/>
      <c r="V70" s="136"/>
      <c r="W70" s="139"/>
      <c r="X70" s="138"/>
      <c r="Y70" s="136"/>
      <c r="Z70" s="137"/>
    </row>
    <row r="71" customFormat="false" ht="15.75" hidden="false" customHeight="true" outlineLevel="0" collapsed="false">
      <c r="A71" s="193" t="s">
        <v>184</v>
      </c>
      <c r="B71" s="209" t="s">
        <v>144</v>
      </c>
      <c r="C71" s="136"/>
      <c r="D71" s="136"/>
      <c r="E71" s="136"/>
      <c r="F71" s="136"/>
      <c r="G71" s="550" t="n">
        <v>3</v>
      </c>
      <c r="H71" s="584" t="n">
        <f aca="false">SUM(H72:H73)</f>
        <v>9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</row>
    <row r="72" customFormat="false" ht="15.75" hidden="false" customHeight="true" outlineLevel="0" collapsed="false">
      <c r="A72" s="193"/>
      <c r="B72" s="163" t="s">
        <v>261</v>
      </c>
      <c r="C72" s="136"/>
      <c r="D72" s="136"/>
      <c r="E72" s="136"/>
      <c r="F72" s="136"/>
      <c r="G72" s="550" t="n">
        <v>1</v>
      </c>
      <c r="H72" s="136" t="n">
        <v>30</v>
      </c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</row>
    <row r="73" customFormat="false" ht="15.75" hidden="false" customHeight="true" outlineLevel="0" collapsed="false">
      <c r="A73" s="193" t="s">
        <v>283</v>
      </c>
      <c r="B73" s="163" t="s">
        <v>100</v>
      </c>
      <c r="C73" s="136"/>
      <c r="D73" s="136" t="n">
        <v>4</v>
      </c>
      <c r="E73" s="136"/>
      <c r="F73" s="136"/>
      <c r="G73" s="550" t="n">
        <f aca="false">H73/30</f>
        <v>2</v>
      </c>
      <c r="H73" s="136" t="n">
        <v>60</v>
      </c>
      <c r="I73" s="136" t="n">
        <f aca="false">SUMPRODUCT(N73:S73,$N$7:$S$7)</f>
        <v>30</v>
      </c>
      <c r="J73" s="136" t="n">
        <v>15</v>
      </c>
      <c r="K73" s="136" t="n">
        <v>15</v>
      </c>
      <c r="L73" s="136"/>
      <c r="M73" s="139" t="n">
        <f aca="false">H73-I73</f>
        <v>30</v>
      </c>
      <c r="N73" s="138"/>
      <c r="O73" s="136"/>
      <c r="P73" s="139"/>
      <c r="Q73" s="138" t="n">
        <v>2</v>
      </c>
      <c r="R73" s="136"/>
      <c r="S73" s="137"/>
      <c r="T73" s="138"/>
      <c r="U73" s="135"/>
      <c r="V73" s="136"/>
      <c r="W73" s="139"/>
      <c r="X73" s="138" t="e">
        <f aca="false">$G73/#REF!</f>
        <v>#REF!</v>
      </c>
      <c r="Y73" s="136"/>
      <c r="Z73" s="137"/>
    </row>
    <row r="74" customFormat="false" ht="15.75" hidden="false" customHeight="true" outlineLevel="0" collapsed="false">
      <c r="A74" s="193" t="s">
        <v>187</v>
      </c>
      <c r="B74" s="209" t="s">
        <v>146</v>
      </c>
      <c r="C74" s="136"/>
      <c r="D74" s="136"/>
      <c r="E74" s="136"/>
      <c r="F74" s="136"/>
      <c r="G74" s="127" t="n">
        <f aca="false">H74/30</f>
        <v>3</v>
      </c>
      <c r="H74" s="136" t="n">
        <v>90</v>
      </c>
      <c r="I74" s="136"/>
      <c r="J74" s="136"/>
      <c r="K74" s="136"/>
      <c r="L74" s="136"/>
      <c r="M74" s="139"/>
      <c r="N74" s="138"/>
      <c r="O74" s="136"/>
      <c r="P74" s="139"/>
      <c r="Q74" s="138"/>
      <c r="R74" s="136"/>
      <c r="S74" s="137"/>
      <c r="T74" s="174" t="e">
        <f aca="false">$G74/#REF!</f>
        <v>#REF!</v>
      </c>
      <c r="U74" s="135"/>
      <c r="V74" s="136"/>
      <c r="W74" s="139"/>
      <c r="X74" s="138"/>
      <c r="Y74" s="136"/>
      <c r="Z74" s="137"/>
    </row>
    <row r="75" customFormat="false" ht="15.75" hidden="false" customHeight="true" outlineLevel="0" collapsed="false">
      <c r="A75" s="193"/>
      <c r="B75" s="163" t="s">
        <v>261</v>
      </c>
      <c r="C75" s="136"/>
      <c r="D75" s="136"/>
      <c r="E75" s="136"/>
      <c r="F75" s="136"/>
      <c r="G75" s="127" t="n">
        <f aca="false">H75/30</f>
        <v>1</v>
      </c>
      <c r="H75" s="136" t="n">
        <v>30</v>
      </c>
      <c r="I75" s="136"/>
      <c r="J75" s="136"/>
      <c r="K75" s="136"/>
      <c r="L75" s="136"/>
      <c r="M75" s="139"/>
      <c r="N75" s="138"/>
      <c r="O75" s="136"/>
      <c r="P75" s="139"/>
      <c r="Q75" s="138"/>
      <c r="R75" s="136"/>
      <c r="S75" s="137"/>
      <c r="T75" s="253"/>
      <c r="U75" s="135"/>
      <c r="V75" s="136"/>
      <c r="W75" s="139"/>
      <c r="X75" s="138"/>
      <c r="Y75" s="136"/>
      <c r="Z75" s="137"/>
    </row>
    <row r="76" customFormat="false" ht="15.75" hidden="false" customHeight="true" outlineLevel="0" collapsed="false">
      <c r="A76" s="193" t="s">
        <v>284</v>
      </c>
      <c r="B76" s="163" t="s">
        <v>100</v>
      </c>
      <c r="C76" s="136"/>
      <c r="D76" s="136" t="n">
        <v>1</v>
      </c>
      <c r="E76" s="136"/>
      <c r="F76" s="136"/>
      <c r="G76" s="127" t="n">
        <f aca="false">H76/30</f>
        <v>2</v>
      </c>
      <c r="H76" s="136" t="n">
        <v>60</v>
      </c>
      <c r="I76" s="136" t="n">
        <f aca="false">J76+K76</f>
        <v>30</v>
      </c>
      <c r="J76" s="136" t="n">
        <v>15</v>
      </c>
      <c r="K76" s="136" t="n">
        <v>15</v>
      </c>
      <c r="L76" s="136"/>
      <c r="M76" s="139" t="n">
        <f aca="false">H76-I76</f>
        <v>30</v>
      </c>
      <c r="N76" s="138" t="n">
        <v>2</v>
      </c>
      <c r="O76" s="136"/>
      <c r="P76" s="139"/>
      <c r="Q76" s="138"/>
      <c r="R76" s="136"/>
      <c r="S76" s="137"/>
      <c r="T76" s="253"/>
      <c r="U76" s="135"/>
      <c r="V76" s="136"/>
      <c r="W76" s="139"/>
      <c r="X76" s="138"/>
      <c r="Y76" s="136"/>
      <c r="Z76" s="137"/>
    </row>
    <row r="77" customFormat="false" ht="15.75" hidden="false" customHeight="true" outlineLevel="0" collapsed="false">
      <c r="A77" s="193" t="s">
        <v>285</v>
      </c>
      <c r="B77" s="209" t="s">
        <v>286</v>
      </c>
      <c r="C77" s="136"/>
      <c r="D77" s="136"/>
      <c r="E77" s="136"/>
      <c r="F77" s="136"/>
      <c r="G77" s="127" t="n">
        <f aca="false">H77/30</f>
        <v>3</v>
      </c>
      <c r="H77" s="254" t="n">
        <v>90</v>
      </c>
      <c r="I77" s="136"/>
      <c r="J77" s="136"/>
      <c r="K77" s="136"/>
      <c r="L77" s="136"/>
      <c r="M77" s="139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</row>
    <row r="78" customFormat="false" ht="15.75" hidden="false" customHeight="true" outlineLevel="0" collapsed="false">
      <c r="A78" s="193" t="s">
        <v>287</v>
      </c>
      <c r="B78" s="209" t="s">
        <v>152</v>
      </c>
      <c r="C78" s="136"/>
      <c r="D78" s="136"/>
      <c r="E78" s="136"/>
      <c r="F78" s="136"/>
      <c r="G78" s="127" t="n">
        <f aca="false">H78/30</f>
        <v>7.5</v>
      </c>
      <c r="H78" s="584" t="n">
        <f aca="false">SUM(H79:H82)</f>
        <v>225</v>
      </c>
      <c r="I78" s="254"/>
      <c r="J78" s="254"/>
      <c r="K78" s="254"/>
      <c r="L78" s="254"/>
      <c r="M78" s="255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</row>
    <row r="79" customFormat="false" ht="15.75" hidden="false" customHeight="true" outlineLevel="0" collapsed="false">
      <c r="A79" s="138"/>
      <c r="B79" s="163" t="s">
        <v>261</v>
      </c>
      <c r="C79" s="136"/>
      <c r="D79" s="136"/>
      <c r="E79" s="136"/>
      <c r="F79" s="136"/>
      <c r="G79" s="127" t="n">
        <f aca="false">H79/30</f>
        <v>1.5</v>
      </c>
      <c r="H79" s="254" t="n">
        <v>45</v>
      </c>
      <c r="I79" s="136"/>
      <c r="J79" s="136"/>
      <c r="K79" s="136"/>
      <c r="L79" s="136"/>
      <c r="M79" s="139"/>
      <c r="N79" s="138"/>
      <c r="O79" s="136"/>
      <c r="P79" s="139"/>
      <c r="Q79" s="138"/>
      <c r="R79" s="136"/>
      <c r="S79" s="137"/>
      <c r="T79" s="138"/>
      <c r="U79" s="135"/>
      <c r="V79" s="136"/>
      <c r="W79" s="139"/>
      <c r="X79" s="138"/>
      <c r="Y79" s="136"/>
      <c r="Z79" s="137"/>
    </row>
    <row r="80" customFormat="false" ht="15.75" hidden="false" customHeight="true" outlineLevel="0" collapsed="false">
      <c r="A80" s="193" t="s">
        <v>288</v>
      </c>
      <c r="B80" s="163" t="s">
        <v>100</v>
      </c>
      <c r="C80" s="136"/>
      <c r="D80" s="261" t="n">
        <v>2</v>
      </c>
      <c r="E80" s="136"/>
      <c r="F80" s="136"/>
      <c r="G80" s="127" t="n">
        <f aca="false">H80/30</f>
        <v>2.5</v>
      </c>
      <c r="H80" s="136" t="n">
        <v>75</v>
      </c>
      <c r="I80" s="136" t="n">
        <f aca="false">SUMPRODUCT(N80:S80,$N$7:$S$7)</f>
        <v>27</v>
      </c>
      <c r="J80" s="136" t="n">
        <v>18</v>
      </c>
      <c r="K80" s="136" t="n">
        <v>9</v>
      </c>
      <c r="L80" s="136"/>
      <c r="M80" s="139" t="n">
        <f aca="false">H80-I80</f>
        <v>48</v>
      </c>
      <c r="N80" s="138"/>
      <c r="O80" s="136" t="n">
        <v>3</v>
      </c>
      <c r="P80" s="139"/>
      <c r="Q80" s="138"/>
      <c r="R80" s="136"/>
      <c r="S80" s="137"/>
      <c r="T80" s="138"/>
      <c r="U80" s="135"/>
      <c r="V80" s="174" t="e">
        <f aca="false">$G80/#REF!</f>
        <v>#REF!</v>
      </c>
      <c r="W80" s="139"/>
      <c r="X80" s="138"/>
      <c r="Y80" s="136"/>
      <c r="Z80" s="137"/>
    </row>
    <row r="81" customFormat="false" ht="15.75" hidden="false" customHeight="true" outlineLevel="0" collapsed="false">
      <c r="A81" s="193" t="s">
        <v>289</v>
      </c>
      <c r="B81" s="163" t="s">
        <v>100</v>
      </c>
      <c r="C81" s="136" t="n">
        <v>3</v>
      </c>
      <c r="D81" s="136"/>
      <c r="E81" s="136"/>
      <c r="F81" s="136"/>
      <c r="G81" s="127" t="n">
        <f aca="false">H81/30</f>
        <v>2.5</v>
      </c>
      <c r="H81" s="136" t="n">
        <v>75</v>
      </c>
      <c r="I81" s="136" t="n">
        <f aca="false">SUMPRODUCT(N81:S81,$N$7:$S$7)</f>
        <v>36</v>
      </c>
      <c r="J81" s="136" t="n">
        <v>18</v>
      </c>
      <c r="K81" s="136" t="n">
        <v>18</v>
      </c>
      <c r="L81" s="136"/>
      <c r="M81" s="139" t="n">
        <f aca="false">H81-I81</f>
        <v>39</v>
      </c>
      <c r="N81" s="138"/>
      <c r="O81" s="136"/>
      <c r="P81" s="139" t="n">
        <v>4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</row>
    <row r="82" customFormat="false" ht="15.75" hidden="false" customHeight="true" outlineLevel="0" collapsed="false">
      <c r="A82" s="193" t="s">
        <v>290</v>
      </c>
      <c r="B82" s="163" t="s">
        <v>100</v>
      </c>
      <c r="C82" s="136"/>
      <c r="D82" s="136"/>
      <c r="E82" s="136"/>
      <c r="F82" s="136" t="n">
        <v>3</v>
      </c>
      <c r="G82" s="127" t="n">
        <f aca="false">H82/30</f>
        <v>1</v>
      </c>
      <c r="H82" s="136" t="n">
        <v>30</v>
      </c>
      <c r="I82" s="136" t="n">
        <f aca="false">SUMPRODUCT(N82:S82,$N$7:$S$7)</f>
        <v>18</v>
      </c>
      <c r="J82" s="136"/>
      <c r="K82" s="136"/>
      <c r="L82" s="136" t="n">
        <v>18</v>
      </c>
      <c r="M82" s="139" t="n">
        <f aca="false">H82-I82</f>
        <v>12</v>
      </c>
      <c r="N82" s="138"/>
      <c r="O82" s="136"/>
      <c r="P82" s="139" t="n">
        <v>2</v>
      </c>
      <c r="Q82" s="138"/>
      <c r="R82" s="136"/>
      <c r="S82" s="137"/>
      <c r="T82" s="138"/>
      <c r="U82" s="135"/>
      <c r="V82" s="136"/>
      <c r="W82" s="174" t="e">
        <f aca="false">$G82/#REF!</f>
        <v>#REF!</v>
      </c>
      <c r="X82" s="138"/>
      <c r="Y82" s="136"/>
      <c r="Z82" s="137"/>
    </row>
    <row r="83" customFormat="false" ht="15.75" hidden="false" customHeight="true" outlineLevel="0" collapsed="false">
      <c r="A83" s="256" t="s">
        <v>291</v>
      </c>
      <c r="B83" s="209" t="s">
        <v>155</v>
      </c>
      <c r="C83" s="136"/>
      <c r="D83" s="136"/>
      <c r="E83" s="136"/>
      <c r="F83" s="136"/>
      <c r="G83" s="127" t="n">
        <f aca="false">H83/30</f>
        <v>4.5</v>
      </c>
      <c r="H83" s="584" t="n">
        <f aca="false">SUM(H84:H85)</f>
        <v>135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</row>
    <row r="84" customFormat="false" ht="15.75" hidden="false" customHeight="true" outlineLevel="0" collapsed="false">
      <c r="A84" s="136"/>
      <c r="B84" s="163" t="s">
        <v>261</v>
      </c>
      <c r="C84" s="136"/>
      <c r="D84" s="136"/>
      <c r="E84" s="136"/>
      <c r="F84" s="136"/>
      <c r="G84" s="127" t="n">
        <f aca="false">H84/30</f>
        <v>1.5</v>
      </c>
      <c r="H84" s="136" t="n">
        <v>45</v>
      </c>
      <c r="I84" s="136"/>
      <c r="J84" s="136"/>
      <c r="K84" s="136"/>
      <c r="L84" s="136"/>
      <c r="M84" s="139"/>
      <c r="N84" s="138"/>
      <c r="O84" s="136"/>
      <c r="P84" s="139"/>
      <c r="Q84" s="138"/>
      <c r="R84" s="136"/>
      <c r="S84" s="137"/>
      <c r="T84" s="138"/>
      <c r="U84" s="135"/>
      <c r="V84" s="136"/>
      <c r="W84" s="139"/>
      <c r="X84" s="138"/>
      <c r="Y84" s="136"/>
      <c r="Z84" s="137"/>
    </row>
    <row r="85" customFormat="false" ht="15.75" hidden="false" customHeight="true" outlineLevel="0" collapsed="false">
      <c r="A85" s="193" t="s">
        <v>292</v>
      </c>
      <c r="B85" s="163" t="s">
        <v>100</v>
      </c>
      <c r="C85" s="136" t="n">
        <v>4</v>
      </c>
      <c r="D85" s="136"/>
      <c r="E85" s="136"/>
      <c r="F85" s="136"/>
      <c r="G85" s="127" t="n">
        <f aca="false">H85/30</f>
        <v>3</v>
      </c>
      <c r="H85" s="136" t="n">
        <v>90</v>
      </c>
      <c r="I85" s="136" t="n">
        <f aca="false">SUMPRODUCT(N85:S85,$N$7:$S$7)</f>
        <v>45</v>
      </c>
      <c r="J85" s="136" t="n">
        <v>30</v>
      </c>
      <c r="K85" s="136" t="n">
        <v>15</v>
      </c>
      <c r="L85" s="136"/>
      <c r="M85" s="139" t="n">
        <f aca="false">H85-I85</f>
        <v>45</v>
      </c>
      <c r="N85" s="138"/>
      <c r="O85" s="136"/>
      <c r="P85" s="139"/>
      <c r="Q85" s="138" t="n">
        <v>3</v>
      </c>
      <c r="R85" s="136"/>
      <c r="S85" s="137"/>
      <c r="T85" s="138"/>
      <c r="U85" s="135"/>
      <c r="V85" s="136"/>
      <c r="W85" s="139"/>
      <c r="X85" s="138"/>
      <c r="Y85" s="174" t="e">
        <f aca="false">$G85/#REF!</f>
        <v>#REF!</v>
      </c>
      <c r="Z85" s="137"/>
    </row>
    <row r="86" customFormat="false" ht="15.75" hidden="false" customHeight="true" outlineLevel="0" collapsed="false">
      <c r="A86" s="193" t="s">
        <v>293</v>
      </c>
      <c r="B86" s="209" t="s">
        <v>157</v>
      </c>
      <c r="C86" s="136"/>
      <c r="D86" s="136"/>
      <c r="E86" s="136"/>
      <c r="F86" s="136"/>
      <c r="G86" s="127" t="n">
        <f aca="false">H86/30</f>
        <v>6</v>
      </c>
      <c r="H86" s="584" t="n">
        <f aca="false">SUM(H87:H89)</f>
        <v>180</v>
      </c>
      <c r="I86" s="254"/>
      <c r="J86" s="254"/>
      <c r="K86" s="254"/>
      <c r="L86" s="254"/>
      <c r="M86" s="255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</row>
    <row r="87" customFormat="false" ht="15.75" hidden="false" customHeight="true" outlineLevel="0" collapsed="false">
      <c r="A87" s="84"/>
      <c r="B87" s="163" t="s">
        <v>261</v>
      </c>
      <c r="C87" s="136"/>
      <c r="D87" s="136"/>
      <c r="E87" s="136"/>
      <c r="F87" s="136"/>
      <c r="G87" s="127" t="n">
        <f aca="false">H87/30</f>
        <v>1.5</v>
      </c>
      <c r="H87" s="254" t="n">
        <v>45</v>
      </c>
      <c r="I87" s="136"/>
      <c r="J87" s="136"/>
      <c r="K87" s="136"/>
      <c r="L87" s="136"/>
      <c r="M87" s="139"/>
      <c r="N87" s="138"/>
      <c r="O87" s="136"/>
      <c r="P87" s="139"/>
      <c r="Q87" s="138"/>
      <c r="R87" s="136"/>
      <c r="S87" s="137"/>
      <c r="T87" s="138"/>
      <c r="U87" s="135"/>
      <c r="V87" s="136"/>
      <c r="W87" s="139"/>
      <c r="X87" s="138"/>
      <c r="Y87" s="136"/>
      <c r="Z87" s="137"/>
    </row>
    <row r="88" customFormat="false" ht="15.75" hidden="false" customHeight="true" outlineLevel="0" collapsed="false">
      <c r="A88" s="193" t="s">
        <v>294</v>
      </c>
      <c r="B88" s="163" t="s">
        <v>100</v>
      </c>
      <c r="C88" s="136"/>
      <c r="D88" s="136" t="n">
        <v>4</v>
      </c>
      <c r="E88" s="136"/>
      <c r="F88" s="136"/>
      <c r="G88" s="127" t="n">
        <f aca="false">H88/30</f>
        <v>3</v>
      </c>
      <c r="H88" s="136" t="n">
        <v>90</v>
      </c>
      <c r="I88" s="136" t="n">
        <f aca="false">SUMPRODUCT(N88:S88,$N$7:$S$7)</f>
        <v>45</v>
      </c>
      <c r="J88" s="136" t="n">
        <v>30</v>
      </c>
      <c r="K88" s="136" t="n">
        <v>15</v>
      </c>
      <c r="L88" s="136"/>
      <c r="M88" s="139" t="n">
        <f aca="false">H88-I88</f>
        <v>45</v>
      </c>
      <c r="N88" s="138"/>
      <c r="O88" s="136"/>
      <c r="P88" s="139"/>
      <c r="Q88" s="138" t="n">
        <v>3</v>
      </c>
      <c r="R88" s="136"/>
      <c r="S88" s="137"/>
      <c r="T88" s="138"/>
      <c r="U88" s="135"/>
      <c r="V88" s="136"/>
      <c r="W88" s="139"/>
      <c r="X88" s="138" t="e">
        <f aca="false">$G88/#REF!</f>
        <v>#REF!</v>
      </c>
      <c r="Y88" s="136"/>
      <c r="Z88" s="137"/>
    </row>
    <row r="89" customFormat="false" ht="15.75" hidden="false" customHeight="true" outlineLevel="0" collapsed="false">
      <c r="A89" s="193" t="s">
        <v>295</v>
      </c>
      <c r="B89" s="163" t="s">
        <v>100</v>
      </c>
      <c r="C89" s="136"/>
      <c r="D89" s="136"/>
      <c r="E89" s="136"/>
      <c r="F89" s="136" t="n">
        <v>5</v>
      </c>
      <c r="G89" s="127" t="n">
        <f aca="false">H89/30</f>
        <v>1.5</v>
      </c>
      <c r="H89" s="136" t="n">
        <v>45</v>
      </c>
      <c r="I89" s="136" t="n">
        <f aca="false">SUMPRODUCT(N89:S89,$N$7:$S$7)</f>
        <v>18</v>
      </c>
      <c r="J89" s="136"/>
      <c r="K89" s="136"/>
      <c r="L89" s="136" t="n">
        <v>18</v>
      </c>
      <c r="M89" s="139" t="n">
        <f aca="false">H89-I89</f>
        <v>27</v>
      </c>
      <c r="N89" s="138"/>
      <c r="O89" s="136"/>
      <c r="P89" s="139"/>
      <c r="Q89" s="138"/>
      <c r="R89" s="136" t="n">
        <v>2</v>
      </c>
      <c r="S89" s="137"/>
      <c r="T89" s="138"/>
      <c r="U89" s="135"/>
      <c r="V89" s="136"/>
      <c r="W89" s="139"/>
      <c r="X89" s="138"/>
      <c r="Y89" s="174" t="e">
        <f aca="false">$G89/#REF!</f>
        <v>#REF!</v>
      </c>
      <c r="Z89" s="137"/>
    </row>
    <row r="90" customFormat="false" ht="15.75" hidden="false" customHeight="true" outlineLevel="0" collapsed="false">
      <c r="A90" s="193" t="s">
        <v>296</v>
      </c>
      <c r="B90" s="209" t="s">
        <v>159</v>
      </c>
      <c r="C90" s="136"/>
      <c r="D90" s="136"/>
      <c r="E90" s="136"/>
      <c r="F90" s="136"/>
      <c r="G90" s="550" t="n">
        <f aca="false">H90/30</f>
        <v>7.5</v>
      </c>
      <c r="H90" s="584" t="n">
        <f aca="false">SUM(H91:H93)</f>
        <v>225</v>
      </c>
      <c r="I90" s="254"/>
      <c r="J90" s="254"/>
      <c r="K90" s="254"/>
      <c r="L90" s="254"/>
      <c r="M90" s="255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</row>
    <row r="91" customFormat="false" ht="15.75" hidden="false" customHeight="true" outlineLevel="0" collapsed="false">
      <c r="A91" s="136"/>
      <c r="B91" s="163" t="s">
        <v>261</v>
      </c>
      <c r="C91" s="136"/>
      <c r="D91" s="136"/>
      <c r="E91" s="136"/>
      <c r="F91" s="136"/>
      <c r="G91" s="127" t="n">
        <f aca="false">H91/30</f>
        <v>3</v>
      </c>
      <c r="H91" s="254" t="n">
        <v>90</v>
      </c>
      <c r="I91" s="136"/>
      <c r="J91" s="136"/>
      <c r="K91" s="136"/>
      <c r="L91" s="136"/>
      <c r="M91" s="139"/>
      <c r="N91" s="138"/>
      <c r="O91" s="136"/>
      <c r="P91" s="139"/>
      <c r="Q91" s="138"/>
      <c r="R91" s="136"/>
      <c r="S91" s="137"/>
      <c r="T91" s="138"/>
      <c r="U91" s="135"/>
      <c r="V91" s="136"/>
      <c r="W91" s="139"/>
      <c r="X91" s="138"/>
      <c r="Y91" s="136"/>
      <c r="Z91" s="137"/>
    </row>
    <row r="92" customFormat="false" ht="15.75" hidden="false" customHeight="true" outlineLevel="0" collapsed="false">
      <c r="A92" s="193" t="s">
        <v>297</v>
      </c>
      <c r="B92" s="163" t="s">
        <v>100</v>
      </c>
      <c r="C92" s="136" t="n">
        <v>3</v>
      </c>
      <c r="D92" s="136"/>
      <c r="E92" s="136"/>
      <c r="F92" s="136"/>
      <c r="G92" s="127" t="n">
        <f aca="false">H92/30</f>
        <v>3.5</v>
      </c>
      <c r="H92" s="136" t="n">
        <v>105</v>
      </c>
      <c r="I92" s="136" t="n">
        <f aca="false">SUMPRODUCT(N92:S92,$N$7:$S$7)</f>
        <v>45</v>
      </c>
      <c r="J92" s="136" t="n">
        <v>18</v>
      </c>
      <c r="K92" s="136" t="n">
        <v>27</v>
      </c>
      <c r="L92" s="136"/>
      <c r="M92" s="139" t="n">
        <f aca="false">H92-I92</f>
        <v>60</v>
      </c>
      <c r="N92" s="138"/>
      <c r="O92" s="136"/>
      <c r="P92" s="139" t="n">
        <v>5</v>
      </c>
      <c r="Q92" s="138"/>
      <c r="R92" s="136"/>
      <c r="S92" s="137"/>
      <c r="T92" s="138"/>
      <c r="U92" s="135"/>
      <c r="V92" s="136"/>
      <c r="W92" s="174" t="e">
        <f aca="false">$G92/#REF!</f>
        <v>#REF!</v>
      </c>
      <c r="X92" s="138"/>
      <c r="Y92" s="136"/>
      <c r="Z92" s="137"/>
    </row>
    <row r="93" customFormat="false" ht="15.75" hidden="false" customHeight="true" outlineLevel="0" collapsed="false">
      <c r="A93" s="231" t="s">
        <v>298</v>
      </c>
      <c r="B93" s="163" t="s">
        <v>100</v>
      </c>
      <c r="C93" s="136"/>
      <c r="D93" s="136"/>
      <c r="E93" s="136"/>
      <c r="F93" s="136" t="n">
        <v>4</v>
      </c>
      <c r="G93" s="550" t="n">
        <v>1</v>
      </c>
      <c r="H93" s="136" t="n">
        <v>30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15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</row>
    <row r="94" customFormat="false" ht="15.75" hidden="false" customHeight="true" outlineLevel="0" collapsed="false">
      <c r="A94" s="193" t="s">
        <v>299</v>
      </c>
      <c r="B94" s="209" t="s">
        <v>162</v>
      </c>
      <c r="C94" s="136"/>
      <c r="D94" s="136"/>
      <c r="E94" s="136"/>
      <c r="F94" s="136"/>
      <c r="G94" s="550" t="n">
        <f aca="false">H94/30</f>
        <v>6.5</v>
      </c>
      <c r="H94" s="584" t="n">
        <f aca="false">SUM(H95:H96)</f>
        <v>195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</row>
    <row r="95" customFormat="false" ht="15.75" hidden="false" customHeight="true" outlineLevel="0" collapsed="false">
      <c r="A95" s="138"/>
      <c r="B95" s="163" t="s">
        <v>261</v>
      </c>
      <c r="C95" s="136"/>
      <c r="D95" s="136"/>
      <c r="E95" s="136"/>
      <c r="F95" s="136"/>
      <c r="G95" s="550" t="n">
        <v>3.5</v>
      </c>
      <c r="H95" s="254" t="n">
        <f aca="false">30*G95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</row>
    <row r="96" customFormat="false" ht="15.75" hidden="false" customHeight="true" outlineLevel="0" collapsed="false">
      <c r="A96" s="193" t="s">
        <v>300</v>
      </c>
      <c r="B96" s="163" t="s">
        <v>100</v>
      </c>
      <c r="C96" s="136" t="n">
        <v>4</v>
      </c>
      <c r="D96" s="136"/>
      <c r="E96" s="136"/>
      <c r="F96" s="136"/>
      <c r="G96" s="550" t="n">
        <f aca="false">H96/30</f>
        <v>3</v>
      </c>
      <c r="H96" s="136" t="n">
        <v>90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45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</row>
    <row r="97" customFormat="false" ht="15.75" hidden="false" customHeight="true" outlineLevel="0" collapsed="false">
      <c r="A97" s="193" t="s">
        <v>301</v>
      </c>
      <c r="B97" s="591" t="s">
        <v>164</v>
      </c>
      <c r="C97" s="136"/>
      <c r="D97" s="136"/>
      <c r="E97" s="136"/>
      <c r="F97" s="136"/>
      <c r="G97" s="127" t="n">
        <f aca="false">H97/30</f>
        <v>4</v>
      </c>
      <c r="H97" s="584" t="n">
        <f aca="false">SUM(H98:H100)</f>
        <v>120</v>
      </c>
      <c r="I97" s="261"/>
      <c r="J97" s="261"/>
      <c r="K97" s="261"/>
      <c r="L97" s="261"/>
      <c r="M97" s="262"/>
      <c r="N97" s="259"/>
      <c r="O97" s="261"/>
      <c r="P97" s="262"/>
      <c r="Q97" s="259"/>
      <c r="R97" s="261"/>
      <c r="S97" s="263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38"/>
      <c r="B98" s="569" t="s">
        <v>261</v>
      </c>
      <c r="C98" s="136"/>
      <c r="D98" s="136"/>
      <c r="E98" s="136"/>
      <c r="F98" s="136"/>
      <c r="G98" s="127" t="n">
        <f aca="false">H98/30</f>
        <v>2</v>
      </c>
      <c r="H98" s="219" t="n"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96"/>
      <c r="B99" s="569" t="s">
        <v>261</v>
      </c>
      <c r="C99" s="136"/>
      <c r="D99" s="136"/>
      <c r="E99" s="136"/>
      <c r="F99" s="136"/>
      <c r="G99" s="127" t="n">
        <f aca="false">H99/30</f>
        <v>1</v>
      </c>
      <c r="H99" s="254" t="n">
        <v>3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3" t="s">
        <v>302</v>
      </c>
      <c r="B100" s="569" t="s">
        <v>100</v>
      </c>
      <c r="C100" s="136" t="n">
        <v>6</v>
      </c>
      <c r="D100" s="136"/>
      <c r="E100" s="136"/>
      <c r="F100" s="136"/>
      <c r="G100" s="127" t="n">
        <f aca="false">H100/30</f>
        <v>1</v>
      </c>
      <c r="H100" s="136" t="n">
        <v>30</v>
      </c>
      <c r="I100" s="136" t="n">
        <f aca="false">SUMPRODUCT(N100:S100,$N$7:$S$7)</f>
        <v>16</v>
      </c>
      <c r="J100" s="136" t="n">
        <v>9</v>
      </c>
      <c r="K100" s="136" t="n">
        <v>9</v>
      </c>
      <c r="L100" s="136"/>
      <c r="M100" s="139" t="n">
        <f aca="false">H100-I100</f>
        <v>14</v>
      </c>
      <c r="N100" s="138"/>
      <c r="O100" s="136"/>
      <c r="P100" s="139"/>
      <c r="Q100" s="138"/>
      <c r="R100" s="136"/>
      <c r="S100" s="137" t="n">
        <v>2</v>
      </c>
      <c r="T100" s="259"/>
      <c r="U100" s="260"/>
      <c r="V100" s="261"/>
      <c r="W100" s="262"/>
      <c r="X100" s="259"/>
      <c r="Y100" s="174" t="e">
        <f aca="false">$G100/#REF!</f>
        <v>#REF!</v>
      </c>
      <c r="Z100" s="263"/>
    </row>
    <row r="101" customFormat="false" ht="15.75" hidden="false" customHeight="true" outlineLevel="0" collapsed="false">
      <c r="A101" s="193" t="s">
        <v>303</v>
      </c>
      <c r="B101" s="209" t="s">
        <v>168</v>
      </c>
      <c r="C101" s="136"/>
      <c r="D101" s="136"/>
      <c r="E101" s="136"/>
      <c r="F101" s="136"/>
      <c r="G101" s="550" t="n">
        <f aca="false">H101/30</f>
        <v>9</v>
      </c>
      <c r="H101" s="551" t="n">
        <f aca="false">SUM(H102:H104)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</row>
    <row r="102" customFormat="false" ht="15.75" hidden="false" customHeight="true" outlineLevel="0" collapsed="false">
      <c r="B102" s="163" t="s">
        <v>261</v>
      </c>
      <c r="C102" s="136"/>
      <c r="D102" s="136"/>
      <c r="E102" s="136"/>
      <c r="F102" s="136"/>
      <c r="G102" s="550" t="n">
        <v>3</v>
      </c>
      <c r="H102" s="552" t="n">
        <v>9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</row>
    <row r="103" customFormat="false" ht="15.75" hidden="false" customHeight="true" outlineLevel="0" collapsed="false">
      <c r="A103" s="193" t="s">
        <v>304</v>
      </c>
      <c r="B103" s="163" t="s">
        <v>100</v>
      </c>
      <c r="C103" s="136"/>
      <c r="D103" s="136" t="n">
        <v>1</v>
      </c>
      <c r="E103" s="136"/>
      <c r="F103" s="136"/>
      <c r="G103" s="127" t="n">
        <f aca="false">H103/30</f>
        <v>4</v>
      </c>
      <c r="H103" s="136" t="n">
        <v>120</v>
      </c>
      <c r="I103" s="136" t="n">
        <f aca="false">SUMPRODUCT(N103:S103,$N$7:$S$7)</f>
        <v>45</v>
      </c>
      <c r="J103" s="136" t="n">
        <v>15</v>
      </c>
      <c r="K103" s="136" t="n">
        <v>30</v>
      </c>
      <c r="L103" s="136"/>
      <c r="M103" s="139" t="n">
        <f aca="false">H103-I103</f>
        <v>75</v>
      </c>
      <c r="N103" s="138" t="n">
        <v>3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</row>
    <row r="104" customFormat="false" ht="15.75" hidden="false" customHeight="true" outlineLevel="0" collapsed="false">
      <c r="A104" s="193" t="s">
        <v>305</v>
      </c>
      <c r="B104" s="163" t="s">
        <v>100</v>
      </c>
      <c r="C104" s="136" t="n">
        <v>2</v>
      </c>
      <c r="D104" s="136"/>
      <c r="E104" s="136"/>
      <c r="F104" s="136"/>
      <c r="G104" s="127" t="n">
        <f aca="false">H104/30</f>
        <v>2</v>
      </c>
      <c r="H104" s="136" t="n">
        <v>60</v>
      </c>
      <c r="I104" s="136" t="n">
        <f aca="false">SUMPRODUCT(N104:S104,$N$7:$S$7)</f>
        <v>27</v>
      </c>
      <c r="J104" s="136" t="n">
        <v>9</v>
      </c>
      <c r="K104" s="136" t="n">
        <v>18</v>
      </c>
      <c r="L104" s="136"/>
      <c r="M104" s="139" t="n">
        <f aca="false">H104-I104</f>
        <v>33</v>
      </c>
      <c r="N104" s="138"/>
      <c r="O104" s="136" t="n">
        <v>3</v>
      </c>
      <c r="P104" s="139"/>
      <c r="Q104" s="138"/>
      <c r="R104" s="136"/>
      <c r="S104" s="137"/>
      <c r="T104" s="138"/>
      <c r="U104" s="135"/>
      <c r="V104" s="174" t="e">
        <f aca="false">$G104/#REF!</f>
        <v>#REF!</v>
      </c>
      <c r="W104" s="139"/>
      <c r="X104" s="138"/>
      <c r="Y104" s="136"/>
      <c r="Z104" s="137"/>
    </row>
    <row r="105" customFormat="false" ht="15.75" hidden="false" customHeight="true" outlineLevel="0" collapsed="false">
      <c r="A105" s="193" t="s">
        <v>306</v>
      </c>
      <c r="B105" s="209" t="s">
        <v>172</v>
      </c>
      <c r="C105" s="136"/>
      <c r="D105" s="136"/>
      <c r="E105" s="136"/>
      <c r="F105" s="136"/>
      <c r="G105" s="127" t="n">
        <f aca="false">H105/30</f>
        <v>7.5</v>
      </c>
      <c r="H105" s="584" t="n">
        <f aca="false">SUM(H106:H107)</f>
        <v>225</v>
      </c>
      <c r="I105" s="254"/>
      <c r="J105" s="254"/>
      <c r="K105" s="254"/>
      <c r="L105" s="254"/>
      <c r="M105" s="255"/>
      <c r="N105" s="138"/>
      <c r="O105" s="136"/>
      <c r="P105" s="139"/>
      <c r="Q105" s="138"/>
      <c r="R105" s="136"/>
      <c r="S105" s="137"/>
      <c r="T105" s="138"/>
      <c r="U105" s="135"/>
      <c r="V105" s="136"/>
      <c r="W105" s="139"/>
      <c r="X105" s="138"/>
      <c r="Y105" s="136"/>
      <c r="Z105" s="137"/>
    </row>
    <row r="106" customFormat="false" ht="15.75" hidden="false" customHeight="true" outlineLevel="0" collapsed="false">
      <c r="A106" s="193"/>
      <c r="B106" s="163" t="s">
        <v>261</v>
      </c>
      <c r="C106" s="136"/>
      <c r="D106" s="136"/>
      <c r="E106" s="136"/>
      <c r="F106" s="136"/>
      <c r="G106" s="127" t="n">
        <f aca="false">H106/30</f>
        <v>5.5</v>
      </c>
      <c r="H106" s="254" t="n">
        <v>16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36"/>
      <c r="W106" s="139"/>
      <c r="X106" s="138"/>
      <c r="Y106" s="136"/>
      <c r="Z106" s="137"/>
    </row>
    <row r="107" customFormat="false" ht="15.75" hidden="false" customHeight="true" outlineLevel="0" collapsed="false">
      <c r="A107" s="193" t="s">
        <v>307</v>
      </c>
      <c r="B107" s="163" t="s">
        <v>100</v>
      </c>
      <c r="C107" s="136" t="n">
        <v>6</v>
      </c>
      <c r="D107" s="136"/>
      <c r="E107" s="136"/>
      <c r="F107" s="136"/>
      <c r="G107" s="127" t="n">
        <f aca="false">H107/30</f>
        <v>2</v>
      </c>
      <c r="H107" s="136" t="n">
        <v>60</v>
      </c>
      <c r="I107" s="136" t="n">
        <f aca="false">SUMPRODUCT(N107:S107,$N$7:$S$7)</f>
        <v>32</v>
      </c>
      <c r="J107" s="136" t="n">
        <v>16</v>
      </c>
      <c r="K107" s="136" t="n">
        <v>16</v>
      </c>
      <c r="L107" s="136"/>
      <c r="M107" s="139" t="n">
        <f aca="false">H107-I107</f>
        <v>28</v>
      </c>
      <c r="N107" s="138"/>
      <c r="O107" s="136"/>
      <c r="P107" s="139"/>
      <c r="Q107" s="138"/>
      <c r="R107" s="136"/>
      <c r="S107" s="137" t="n">
        <v>4</v>
      </c>
      <c r="T107" s="138"/>
      <c r="U107" s="135"/>
      <c r="V107" s="136"/>
      <c r="W107" s="139"/>
      <c r="X107" s="138"/>
      <c r="Y107" s="136"/>
      <c r="Z107" s="266" t="e">
        <f aca="false">$G107/#REF!</f>
        <v>#REF!</v>
      </c>
    </row>
    <row r="108" customFormat="false" ht="15.75" hidden="false" customHeight="true" outlineLevel="0" collapsed="false">
      <c r="A108" s="193" t="s">
        <v>308</v>
      </c>
      <c r="B108" s="209" t="s">
        <v>174</v>
      </c>
      <c r="C108" s="136"/>
      <c r="D108" s="136"/>
      <c r="E108" s="136"/>
      <c r="F108" s="136"/>
      <c r="G108" s="127" t="n">
        <f aca="false">H108/30</f>
        <v>7</v>
      </c>
      <c r="H108" s="584" t="n">
        <f aca="false">SUM(H109:H110)</f>
        <v>210</v>
      </c>
      <c r="I108" s="254"/>
      <c r="J108" s="254"/>
      <c r="K108" s="254"/>
      <c r="L108" s="254"/>
      <c r="M108" s="255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</row>
    <row r="109" customFormat="false" ht="15.75" hidden="false" customHeight="true" outlineLevel="0" collapsed="false">
      <c r="A109" s="138"/>
      <c r="B109" s="163" t="s">
        <v>261</v>
      </c>
      <c r="C109" s="136"/>
      <c r="D109" s="136"/>
      <c r="E109" s="136"/>
      <c r="F109" s="136"/>
      <c r="G109" s="127" t="n">
        <f aca="false">H109/30</f>
        <v>3</v>
      </c>
      <c r="H109" s="254" t="n">
        <v>90</v>
      </c>
      <c r="I109" s="136"/>
      <c r="J109" s="136"/>
      <c r="K109" s="136"/>
      <c r="L109" s="136"/>
      <c r="M109" s="139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</row>
    <row r="110" customFormat="false" ht="15.75" hidden="false" customHeight="true" outlineLevel="0" collapsed="false">
      <c r="A110" s="193" t="s">
        <v>309</v>
      </c>
      <c r="B110" s="163" t="s">
        <v>100</v>
      </c>
      <c r="C110" s="136" t="n">
        <v>4</v>
      </c>
      <c r="D110" s="136"/>
      <c r="E110" s="136"/>
      <c r="F110" s="136"/>
      <c r="G110" s="127" t="n">
        <f aca="false">H110/30</f>
        <v>4</v>
      </c>
      <c r="H110" s="136" t="n">
        <v>120</v>
      </c>
      <c r="I110" s="136" t="n">
        <f aca="false">SUMPRODUCT(N110:S110,$N$7:$S$7)</f>
        <v>60</v>
      </c>
      <c r="J110" s="136" t="n">
        <v>30</v>
      </c>
      <c r="K110" s="136" t="n">
        <v>30</v>
      </c>
      <c r="L110" s="136"/>
      <c r="M110" s="139" t="n">
        <f aca="false">H110-I110</f>
        <v>60</v>
      </c>
      <c r="N110" s="138"/>
      <c r="O110" s="136"/>
      <c r="P110" s="139"/>
      <c r="Q110" s="138" t="n">
        <v>4</v>
      </c>
      <c r="R110" s="136"/>
      <c r="S110" s="137"/>
      <c r="T110" s="138"/>
      <c r="U110" s="135"/>
      <c r="V110" s="136"/>
      <c r="W110" s="139"/>
      <c r="X110" s="138" t="e">
        <f aca="false">$G110/#REF!</f>
        <v>#REF!</v>
      </c>
      <c r="Y110" s="136"/>
      <c r="Z110" s="137"/>
    </row>
    <row r="111" customFormat="false" ht="15.75" hidden="false" customHeight="true" outlineLevel="0" collapsed="false">
      <c r="A111" s="193" t="s">
        <v>310</v>
      </c>
      <c r="B111" s="209" t="s">
        <v>176</v>
      </c>
      <c r="C111" s="136"/>
      <c r="D111" s="136"/>
      <c r="E111" s="136"/>
      <c r="F111" s="136"/>
      <c r="G111" s="550" t="n">
        <f aca="false">H111/30</f>
        <v>5</v>
      </c>
      <c r="H111" s="551" t="n">
        <f aca="false">SUM(H112:H113)</f>
        <v>150</v>
      </c>
      <c r="I111" s="254"/>
      <c r="J111" s="254"/>
      <c r="K111" s="254"/>
      <c r="L111" s="254"/>
      <c r="M111" s="255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</row>
    <row r="112" customFormat="false" ht="15.75" hidden="false" customHeight="true" outlineLevel="0" collapsed="false">
      <c r="A112" s="138"/>
      <c r="B112" s="163" t="s">
        <v>261</v>
      </c>
      <c r="C112" s="136"/>
      <c r="D112" s="136"/>
      <c r="E112" s="136"/>
      <c r="F112" s="136"/>
      <c r="G112" s="550" t="n">
        <v>1</v>
      </c>
      <c r="H112" s="552" t="n">
        <v>30</v>
      </c>
      <c r="I112" s="136"/>
      <c r="J112" s="136"/>
      <c r="K112" s="136"/>
      <c r="L112" s="136"/>
      <c r="M112" s="139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</row>
    <row r="113" customFormat="false" ht="15.75" hidden="false" customHeight="true" outlineLevel="0" collapsed="false">
      <c r="A113" s="193" t="s">
        <v>311</v>
      </c>
      <c r="B113" s="163" t="s">
        <v>100</v>
      </c>
      <c r="C113" s="136" t="n">
        <v>4</v>
      </c>
      <c r="D113" s="136"/>
      <c r="E113" s="136"/>
      <c r="F113" s="136"/>
      <c r="G113" s="127" t="n">
        <f aca="false">H113/30</f>
        <v>4</v>
      </c>
      <c r="H113" s="136" t="n">
        <v>120</v>
      </c>
      <c r="I113" s="136" t="n">
        <f aca="false">SUMPRODUCT(N113:S113,$N$7:$S$7)</f>
        <v>60</v>
      </c>
      <c r="J113" s="136" t="n">
        <v>30</v>
      </c>
      <c r="K113" s="136" t="n">
        <v>30</v>
      </c>
      <c r="L113" s="136"/>
      <c r="M113" s="139" t="n">
        <f aca="false">H113-I113</f>
        <v>60</v>
      </c>
      <c r="N113" s="138"/>
      <c r="O113" s="136"/>
      <c r="P113" s="139"/>
      <c r="Q113" s="138" t="n">
        <v>4</v>
      </c>
      <c r="R113" s="136"/>
      <c r="S113" s="137"/>
      <c r="T113" s="138"/>
      <c r="U113" s="135"/>
      <c r="V113" s="136"/>
      <c r="W113" s="139"/>
      <c r="X113" s="138" t="e">
        <f aca="false">$G113/#REF!</f>
        <v>#REF!</v>
      </c>
      <c r="Y113" s="136"/>
      <c r="Z113" s="137"/>
    </row>
    <row r="114" customFormat="false" ht="19.5" hidden="false" customHeight="true" outlineLevel="0" collapsed="false">
      <c r="A114" s="238" t="s">
        <v>137</v>
      </c>
      <c r="B114" s="238"/>
      <c r="C114" s="239"/>
      <c r="D114" s="239"/>
      <c r="E114" s="239"/>
      <c r="F114" s="239"/>
      <c r="G114" s="239" t="n">
        <f aca="false">SUM(G68,G71,G74,G77,G78,G83,G86,G90,G94,G97,G101,G105,G108,G111)</f>
        <v>75.5</v>
      </c>
      <c r="H114" s="239" t="n">
        <f aca="false">SUM(H68:H71,H74:H78,H83,H86,H90,H94,H97,H101,H105,H108,H111)</f>
        <v>2415</v>
      </c>
      <c r="I114" s="239"/>
      <c r="J114" s="239"/>
      <c r="K114" s="239"/>
      <c r="L114" s="239"/>
      <c r="M114" s="239"/>
      <c r="N114" s="241"/>
      <c r="O114" s="239"/>
      <c r="P114" s="242"/>
      <c r="Q114" s="241"/>
      <c r="R114" s="239"/>
      <c r="S114" s="243"/>
      <c r="T114" s="241"/>
      <c r="U114" s="244"/>
      <c r="V114" s="239"/>
      <c r="W114" s="242"/>
      <c r="X114" s="241"/>
      <c r="Y114" s="239"/>
      <c r="Z114" s="243"/>
    </row>
    <row r="115" customFormat="false" ht="13.5" hidden="false" customHeight="true" outlineLevel="0" collapsed="false">
      <c r="A115" s="238" t="s">
        <v>266</v>
      </c>
      <c r="B115" s="238"/>
      <c r="C115" s="239"/>
      <c r="D115" s="239"/>
      <c r="E115" s="239"/>
      <c r="F115" s="239"/>
      <c r="G115" s="239" t="n">
        <f aca="false">SUMIF($B$68:$B$113,"=на базі ВНЗ 1 рівня",G68:G113)+3</f>
        <v>31.5</v>
      </c>
      <c r="H115" s="239" t="n">
        <f aca="false">SUMIF($B$68:$B$113,"=на базі ВНЗ 1 рівня",H68:H113)+90</f>
        <v>945</v>
      </c>
      <c r="I115" s="239"/>
      <c r="J115" s="239"/>
      <c r="K115" s="239"/>
      <c r="L115" s="239"/>
      <c r="M115" s="239"/>
      <c r="N115" s="241"/>
      <c r="O115" s="239"/>
      <c r="P115" s="242"/>
      <c r="Q115" s="241"/>
      <c r="R115" s="239"/>
      <c r="S115" s="243"/>
      <c r="T115" s="241"/>
      <c r="U115" s="244"/>
      <c r="V115" s="239"/>
      <c r="W115" s="242"/>
      <c r="X115" s="241"/>
      <c r="Y115" s="239"/>
      <c r="Z115" s="243"/>
    </row>
    <row r="116" customFormat="false" ht="19.5" hidden="false" customHeight="true" outlineLevel="0" collapsed="false">
      <c r="A116" s="238" t="s">
        <v>139</v>
      </c>
      <c r="B116" s="238"/>
      <c r="C116" s="239"/>
      <c r="D116" s="239"/>
      <c r="E116" s="239"/>
      <c r="F116" s="239"/>
      <c r="G116" s="239" t="n">
        <f aca="false">SUMIF($B$68:$B$113,"=на базі академії",G68:G113)</f>
        <v>44</v>
      </c>
      <c r="H116" s="239" t="n">
        <f aca="false">SUMIF($B$68:$B$113,"=на базі академії",H68:H113)+H68+H74</f>
        <v>1470</v>
      </c>
      <c r="I116" s="239" t="n">
        <f aca="false">SUM(I68:I113)</f>
        <v>630</v>
      </c>
      <c r="J116" s="239" t="n">
        <f aca="false">SUM(J68:J113)</f>
        <v>301</v>
      </c>
      <c r="K116" s="239" t="n">
        <f aca="false">SUM(K68:K113)</f>
        <v>280</v>
      </c>
      <c r="L116" s="239" t="n">
        <f aca="false">SUM(L68:L113)</f>
        <v>51</v>
      </c>
      <c r="M116" s="239" t="n">
        <f aca="false">SUM(M68:M113)</f>
        <v>690</v>
      </c>
      <c r="N116" s="241" t="n">
        <f aca="false">SUM(N68:N113)</f>
        <v>5</v>
      </c>
      <c r="O116" s="241" t="n">
        <f aca="false">SUM(O68:O113)</f>
        <v>10</v>
      </c>
      <c r="P116" s="241" t="n">
        <f aca="false">SUM(P68:P113)</f>
        <v>11</v>
      </c>
      <c r="Q116" s="241" t="n">
        <f aca="false">SUM(Q68:Q113)</f>
        <v>20</v>
      </c>
      <c r="R116" s="241" t="n">
        <f aca="false">SUM(R68:R113)</f>
        <v>2</v>
      </c>
      <c r="S116" s="241" t="n">
        <f aca="false">SUM(S68:S113)</f>
        <v>6</v>
      </c>
      <c r="T116" s="268" t="e">
        <f aca="false">SUM(T68:T113)</f>
        <v>#REF!</v>
      </c>
      <c r="U116" s="268" t="n">
        <f aca="false">SUM(U68:U113)</f>
        <v>0</v>
      </c>
      <c r="V116" s="268" t="e">
        <f aca="false">SUM(V68:V113)</f>
        <v>#REF!</v>
      </c>
      <c r="W116" s="268" t="e">
        <f aca="false">SUM(W68:W113)</f>
        <v>#REF!</v>
      </c>
      <c r="X116" s="268" t="e">
        <f aca="false">SUM(X68:X113)</f>
        <v>#REF!</v>
      </c>
      <c r="Y116" s="268" t="e">
        <f aca="false">SUM(Y68:Y113)</f>
        <v>#REF!</v>
      </c>
      <c r="Z116" s="269" t="e">
        <f aca="false">SUM(Z68:Z113)</f>
        <v>#REF!</v>
      </c>
    </row>
    <row r="117" s="96" customFormat="true" ht="16.5" hidden="false" customHeight="true" outlineLevel="0" collapsed="false">
      <c r="A117" s="124" t="s">
        <v>312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96" customFormat="true" ht="18.75" hidden="false" customHeight="true" outlineLevel="0" collapsed="false">
      <c r="A118" s="471" t="s">
        <v>313</v>
      </c>
      <c r="B118" s="471"/>
      <c r="C118" s="471"/>
      <c r="D118" s="471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  <c r="X118" s="471"/>
      <c r="Y118" s="471"/>
    </row>
    <row r="119" customFormat="false" ht="15.75" hidden="false" customHeight="true" outlineLevel="0" collapsed="false">
      <c r="A119" s="138" t="s">
        <v>314</v>
      </c>
      <c r="B119" s="592" t="s">
        <v>315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6"/>
      <c r="J119" s="136"/>
      <c r="K119" s="136"/>
      <c r="L119" s="136"/>
      <c r="M119" s="139"/>
      <c r="N119" s="138"/>
      <c r="O119" s="136"/>
      <c r="P119" s="137"/>
      <c r="Q119" s="138"/>
      <c r="R119" s="136"/>
      <c r="S119" s="137"/>
      <c r="T119" s="138"/>
      <c r="U119" s="135"/>
      <c r="V119" s="136"/>
      <c r="W119" s="137"/>
      <c r="X119" s="138"/>
      <c r="Y119" s="136"/>
      <c r="Z119" s="137"/>
    </row>
    <row r="120" customFormat="false" ht="15.75" hidden="false" customHeight="true" outlineLevel="0" collapsed="false">
      <c r="A120" s="138" t="s">
        <v>316</v>
      </c>
      <c r="B120" s="592" t="s">
        <v>317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6"/>
      <c r="J120" s="136"/>
      <c r="K120" s="136"/>
      <c r="L120" s="136"/>
      <c r="M120" s="139"/>
      <c r="N120" s="138"/>
      <c r="O120" s="136"/>
      <c r="P120" s="137"/>
      <c r="Q120" s="138"/>
      <c r="R120" s="136"/>
      <c r="S120" s="137"/>
      <c r="T120" s="138"/>
      <c r="U120" s="135"/>
      <c r="V120" s="136"/>
      <c r="W120" s="137"/>
      <c r="X120" s="138"/>
      <c r="Y120" s="136"/>
      <c r="Z120" s="137"/>
    </row>
    <row r="121" customFormat="false" ht="15.75" hidden="false" customHeight="true" outlineLevel="0" collapsed="false">
      <c r="A121" s="138" t="s">
        <v>318</v>
      </c>
      <c r="B121" s="592" t="s">
        <v>319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6"/>
      <c r="J121" s="136"/>
      <c r="K121" s="136"/>
      <c r="L121" s="136"/>
      <c r="M121" s="139"/>
      <c r="N121" s="138"/>
      <c r="O121" s="136"/>
      <c r="P121" s="137"/>
      <c r="Q121" s="138"/>
      <c r="R121" s="136"/>
      <c r="S121" s="137"/>
      <c r="T121" s="138"/>
      <c r="U121" s="135"/>
      <c r="V121" s="136"/>
      <c r="W121" s="137"/>
      <c r="X121" s="138"/>
      <c r="Y121" s="136"/>
      <c r="Z121" s="137"/>
    </row>
    <row r="122" customFormat="false" ht="15.75" hidden="false" customHeight="true" outlineLevel="0" collapsed="false">
      <c r="A122" s="138" t="s">
        <v>320</v>
      </c>
      <c r="B122" s="592" t="s">
        <v>321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6"/>
      <c r="J122" s="136"/>
      <c r="K122" s="136"/>
      <c r="L122" s="136"/>
      <c r="M122" s="139"/>
      <c r="N122" s="138"/>
      <c r="O122" s="136"/>
      <c r="P122" s="137"/>
      <c r="Q122" s="138"/>
      <c r="R122" s="136"/>
      <c r="S122" s="137"/>
      <c r="T122" s="138"/>
      <c r="U122" s="135"/>
      <c r="V122" s="136"/>
      <c r="W122" s="137"/>
      <c r="X122" s="138"/>
      <c r="Y122" s="136"/>
      <c r="Z122" s="137"/>
    </row>
    <row r="123" customFormat="false" ht="15.75" hidden="false" customHeight="true" outlineLevel="0" collapsed="false">
      <c r="A123" s="238" t="s">
        <v>322</v>
      </c>
      <c r="B123" s="238"/>
      <c r="C123" s="239"/>
      <c r="D123" s="239"/>
      <c r="E123" s="239"/>
      <c r="F123" s="239"/>
      <c r="G123" s="240" t="n">
        <f aca="false">SUM(G119:G122)</f>
        <v>6</v>
      </c>
      <c r="H123" s="240" t="n">
        <f aca="false">SUM(H119:H122)</f>
        <v>18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</row>
    <row r="124" s="96" customFormat="true" ht="18.75" hidden="false" customHeight="true" outlineLevel="0" collapsed="false">
      <c r="A124" s="593" t="s">
        <v>323</v>
      </c>
      <c r="B124" s="593"/>
      <c r="C124" s="593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3"/>
      <c r="X124" s="593"/>
      <c r="Y124" s="593"/>
    </row>
    <row r="125" customFormat="false" ht="15.75" hidden="false" customHeight="true" outlineLevel="0" collapsed="false">
      <c r="A125" s="275" t="s">
        <v>324</v>
      </c>
      <c r="B125" s="594" t="s">
        <v>325</v>
      </c>
      <c r="C125" s="131"/>
      <c r="D125" s="131"/>
      <c r="E125" s="131"/>
      <c r="F125" s="131"/>
      <c r="G125" s="131" t="n">
        <f aca="false">SUM(G126:G127)</f>
        <v>4.5</v>
      </c>
      <c r="H125" s="595" t="n">
        <f aca="false">SUM(H126:H127)</f>
        <v>135</v>
      </c>
      <c r="I125" s="131"/>
      <c r="J125" s="131"/>
      <c r="K125" s="131"/>
      <c r="L125" s="131"/>
      <c r="M125" s="134"/>
      <c r="N125" s="133"/>
      <c r="O125" s="131"/>
      <c r="P125" s="134"/>
      <c r="Q125" s="135"/>
      <c r="R125" s="136"/>
      <c r="S125" s="137"/>
      <c r="T125" s="138"/>
      <c r="U125" s="135"/>
      <c r="V125" s="136"/>
      <c r="W125" s="139"/>
      <c r="X125" s="138"/>
      <c r="Y125" s="136"/>
      <c r="Z125" s="137"/>
    </row>
    <row r="126" customFormat="false" ht="15.75" hidden="false" customHeight="true" outlineLevel="0" collapsed="false">
      <c r="A126" s="438"/>
      <c r="B126" s="163" t="s">
        <v>261</v>
      </c>
      <c r="C126" s="136"/>
      <c r="D126" s="136"/>
      <c r="E126" s="136"/>
      <c r="F126" s="136"/>
      <c r="G126" s="136" t="n">
        <f aca="false">H126/30</f>
        <v>1</v>
      </c>
      <c r="H126" s="136" t="n">
        <v>30</v>
      </c>
      <c r="I126" s="136"/>
      <c r="J126" s="136"/>
      <c r="K126" s="136"/>
      <c r="L126" s="136"/>
      <c r="M126" s="137"/>
      <c r="N126" s="138"/>
      <c r="O126" s="136"/>
      <c r="P126" s="137"/>
      <c r="Q126" s="135"/>
      <c r="R126" s="136"/>
      <c r="S126" s="137"/>
      <c r="T126" s="138"/>
      <c r="U126" s="135"/>
      <c r="V126" s="136"/>
      <c r="W126" s="139"/>
      <c r="X126" s="138"/>
      <c r="Y126" s="136"/>
      <c r="Z126" s="137"/>
    </row>
    <row r="127" customFormat="false" ht="15.75" hidden="false" customHeight="true" outlineLevel="0" collapsed="false">
      <c r="A127" s="438"/>
      <c r="B127" s="163" t="s">
        <v>100</v>
      </c>
      <c r="C127" s="136"/>
      <c r="D127" s="136" t="n">
        <v>5</v>
      </c>
      <c r="E127" s="136"/>
      <c r="F127" s="136"/>
      <c r="G127" s="136" t="n">
        <f aca="false">H127/30</f>
        <v>3.5</v>
      </c>
      <c r="H127" s="136" t="n">
        <v>105</v>
      </c>
      <c r="I127" s="136" t="n">
        <f aca="false">SUMPRODUCT(N127:S127,$N$7:$S$7)</f>
        <v>36</v>
      </c>
      <c r="J127" s="136" t="n">
        <v>18</v>
      </c>
      <c r="K127" s="136" t="n">
        <v>18</v>
      </c>
      <c r="L127" s="136"/>
      <c r="M127" s="137" t="n">
        <f aca="false">H127-I127</f>
        <v>69</v>
      </c>
      <c r="N127" s="138"/>
      <c r="O127" s="136"/>
      <c r="P127" s="137"/>
      <c r="Q127" s="135"/>
      <c r="R127" s="136" t="n">
        <v>4</v>
      </c>
      <c r="S127" s="137"/>
      <c r="T127" s="138"/>
      <c r="U127" s="135"/>
      <c r="V127" s="136"/>
      <c r="W127" s="139"/>
      <c r="X127" s="138"/>
      <c r="Y127" s="174" t="e">
        <f aca="false">$G127/#REF!</f>
        <v>#REF!</v>
      </c>
      <c r="Z127" s="137"/>
    </row>
    <row r="128" s="599" customFormat="true" ht="15.75" hidden="false" customHeight="true" outlineLevel="0" collapsed="false">
      <c r="A128" s="596" t="s">
        <v>326</v>
      </c>
      <c r="B128" s="597" t="s">
        <v>327</v>
      </c>
      <c r="C128" s="261"/>
      <c r="D128" s="261"/>
      <c r="E128" s="261"/>
      <c r="F128" s="261"/>
      <c r="G128" s="550" t="n">
        <f aca="false">SUM(G129:G130)</f>
        <v>3</v>
      </c>
      <c r="H128" s="551" t="n">
        <f aca="false">SUM(H129:H130)</f>
        <v>90</v>
      </c>
      <c r="I128" s="261"/>
      <c r="J128" s="261"/>
      <c r="K128" s="261"/>
      <c r="L128" s="261"/>
      <c r="M128" s="263"/>
      <c r="N128" s="259"/>
      <c r="O128" s="261"/>
      <c r="P128" s="263"/>
      <c r="Q128" s="260"/>
      <c r="R128" s="261"/>
      <c r="S128" s="263"/>
      <c r="T128" s="259"/>
      <c r="U128" s="260"/>
      <c r="V128" s="261"/>
      <c r="W128" s="262"/>
      <c r="X128" s="259"/>
      <c r="Y128" s="598"/>
      <c r="Z128" s="263"/>
    </row>
    <row r="129" s="599" customFormat="true" ht="15.75" hidden="false" customHeight="true" outlineLevel="0" collapsed="false">
      <c r="A129" s="596"/>
      <c r="B129" s="600" t="s">
        <v>261</v>
      </c>
      <c r="C129" s="261"/>
      <c r="D129" s="261"/>
      <c r="E129" s="261"/>
      <c r="F129" s="261"/>
      <c r="G129" s="550" t="n">
        <v>0.5</v>
      </c>
      <c r="H129" s="551" t="n">
        <v>15</v>
      </c>
      <c r="I129" s="261"/>
      <c r="J129" s="261"/>
      <c r="K129" s="261"/>
      <c r="L129" s="261"/>
      <c r="M129" s="263"/>
      <c r="N129" s="259"/>
      <c r="O129" s="261"/>
      <c r="P129" s="263"/>
      <c r="Q129" s="260"/>
      <c r="R129" s="261"/>
      <c r="S129" s="263"/>
      <c r="T129" s="259"/>
      <c r="U129" s="260"/>
      <c r="V129" s="261"/>
      <c r="W129" s="262"/>
      <c r="X129" s="259"/>
      <c r="Y129" s="598"/>
      <c r="Z129" s="263"/>
      <c r="AB129" s="599" t="s">
        <v>328</v>
      </c>
    </row>
    <row r="130" s="599" customFormat="true" ht="15.75" hidden="false" customHeight="true" outlineLevel="0" collapsed="false">
      <c r="A130" s="601"/>
      <c r="B130" s="600" t="s">
        <v>100</v>
      </c>
      <c r="C130" s="261"/>
      <c r="D130" s="261" t="n">
        <v>1</v>
      </c>
      <c r="E130" s="261"/>
      <c r="F130" s="261"/>
      <c r="G130" s="550" t="n">
        <v>2.5</v>
      </c>
      <c r="H130" s="551" t="n">
        <v>75</v>
      </c>
      <c r="I130" s="261" t="n">
        <f aca="false">SUM(J130:L130)</f>
        <v>42</v>
      </c>
      <c r="J130" s="261" t="n">
        <v>28</v>
      </c>
      <c r="K130" s="261"/>
      <c r="L130" s="261" t="n">
        <v>14</v>
      </c>
      <c r="M130" s="263" t="n">
        <f aca="false">H130-I130</f>
        <v>33</v>
      </c>
      <c r="N130" s="259" t="n">
        <v>4</v>
      </c>
      <c r="O130" s="261"/>
      <c r="P130" s="263"/>
      <c r="Q130" s="260"/>
      <c r="R130" s="261"/>
      <c r="S130" s="263"/>
      <c r="T130" s="259"/>
      <c r="U130" s="260"/>
      <c r="V130" s="261"/>
      <c r="W130" s="262"/>
      <c r="X130" s="259"/>
      <c r="Y130" s="598"/>
      <c r="Z130" s="263"/>
    </row>
    <row r="131" customFormat="false" ht="15.75" hidden="false" customHeight="true" outlineLevel="0" collapsed="false">
      <c r="A131" s="162" t="s">
        <v>329</v>
      </c>
      <c r="B131" s="163" t="s">
        <v>330</v>
      </c>
      <c r="C131" s="136"/>
      <c r="D131" s="136" t="n">
        <v>2</v>
      </c>
      <c r="E131" s="136"/>
      <c r="F131" s="136"/>
      <c r="G131" s="261" t="n">
        <v>1.5</v>
      </c>
      <c r="H131" s="136" t="n">
        <v>45</v>
      </c>
      <c r="I131" s="136" t="n">
        <v>20</v>
      </c>
      <c r="J131" s="136" t="n">
        <v>10</v>
      </c>
      <c r="K131" s="136" t="n">
        <v>10</v>
      </c>
      <c r="L131" s="136"/>
      <c r="M131" s="137" t="n">
        <f aca="false">H131-I131</f>
        <v>25</v>
      </c>
      <c r="N131" s="138"/>
      <c r="O131" s="136" t="n">
        <v>2</v>
      </c>
      <c r="P131" s="137"/>
      <c r="Q131" s="135"/>
      <c r="R131" s="136"/>
      <c r="S131" s="137"/>
      <c r="T131" s="138"/>
      <c r="U131" s="135"/>
      <c r="V131" s="136"/>
      <c r="W131" s="174" t="e">
        <f aca="false">$G131/#REF!</f>
        <v>#REF!</v>
      </c>
      <c r="X131" s="138"/>
      <c r="Y131" s="136"/>
      <c r="Z131" s="137"/>
    </row>
    <row r="132" customFormat="false" ht="15.75" hidden="false" customHeight="true" outlineLevel="0" collapsed="false">
      <c r="A132" s="162" t="s">
        <v>331</v>
      </c>
      <c r="B132" s="167" t="s">
        <v>332</v>
      </c>
      <c r="C132" s="136"/>
      <c r="D132" s="136" t="n">
        <v>6</v>
      </c>
      <c r="E132" s="136"/>
      <c r="F132" s="136"/>
      <c r="G132" s="127" t="n">
        <f aca="false">SUM(G133:G134)</f>
        <v>2.5</v>
      </c>
      <c r="H132" s="584" t="n">
        <f aca="false">SUM(H133:H134)</f>
        <v>75</v>
      </c>
      <c r="I132" s="136"/>
      <c r="J132" s="136"/>
      <c r="K132" s="136"/>
      <c r="L132" s="136"/>
      <c r="M132" s="137"/>
      <c r="N132" s="138"/>
      <c r="O132" s="136"/>
      <c r="P132" s="137"/>
      <c r="Q132" s="135"/>
      <c r="R132" s="136"/>
      <c r="S132" s="137"/>
      <c r="T132" s="138"/>
      <c r="U132" s="135"/>
      <c r="V132" s="136"/>
      <c r="W132" s="139"/>
      <c r="X132" s="138"/>
      <c r="Y132" s="136"/>
      <c r="Z132" s="266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61</v>
      </c>
      <c r="C133" s="154"/>
      <c r="D133" s="154"/>
      <c r="E133" s="154"/>
      <c r="F133" s="154"/>
      <c r="G133" s="136" t="n">
        <f aca="false">H133/30</f>
        <v>1.5</v>
      </c>
      <c r="H133" s="136" t="n">
        <v>45</v>
      </c>
      <c r="I133" s="136"/>
      <c r="J133" s="136"/>
      <c r="K133" s="136"/>
      <c r="L133" s="136"/>
      <c r="M133" s="137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8"/>
      <c r="Y133" s="154"/>
      <c r="Z133" s="602"/>
    </row>
    <row r="134" customFormat="false" ht="15.75" hidden="false" customHeight="true" outlineLevel="0" collapsed="false">
      <c r="A134" s="162"/>
      <c r="B134" s="163" t="s">
        <v>100</v>
      </c>
      <c r="C134" s="154"/>
      <c r="D134" s="154"/>
      <c r="E134" s="154"/>
      <c r="F134" s="154"/>
      <c r="G134" s="136" t="n">
        <f aca="false">H134/30</f>
        <v>1</v>
      </c>
      <c r="H134" s="136" t="n">
        <v>30</v>
      </c>
      <c r="I134" s="136" t="n">
        <f aca="false">SUMPRODUCT(N134:S134,$N$7:$S$7)</f>
        <v>16</v>
      </c>
      <c r="J134" s="136" t="n">
        <v>16</v>
      </c>
      <c r="K134" s="136"/>
      <c r="L134" s="136"/>
      <c r="M134" s="137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8"/>
      <c r="Y134" s="154"/>
      <c r="Z134" s="602"/>
    </row>
    <row r="135" s="609" customFormat="true" ht="15.75" hidden="false" customHeight="true" outlineLevel="0" collapsed="false">
      <c r="A135" s="603" t="s">
        <v>333</v>
      </c>
      <c r="B135" s="569" t="s">
        <v>334</v>
      </c>
      <c r="C135" s="577"/>
      <c r="D135" s="577"/>
      <c r="E135" s="577"/>
      <c r="F135" s="577"/>
      <c r="G135" s="559" t="n">
        <v>6</v>
      </c>
      <c r="H135" s="559" t="n">
        <f aca="false">30*G135</f>
        <v>180</v>
      </c>
      <c r="I135" s="559"/>
      <c r="J135" s="559"/>
      <c r="K135" s="559"/>
      <c r="L135" s="559"/>
      <c r="M135" s="604"/>
      <c r="N135" s="568"/>
      <c r="O135" s="577"/>
      <c r="P135" s="605"/>
      <c r="Q135" s="606"/>
      <c r="R135" s="577"/>
      <c r="S135" s="605"/>
      <c r="T135" s="568"/>
      <c r="U135" s="606"/>
      <c r="V135" s="577"/>
      <c r="W135" s="574"/>
      <c r="X135" s="607"/>
      <c r="Y135" s="577"/>
      <c r="Z135" s="608"/>
    </row>
    <row r="136" s="609" customFormat="true" ht="15.75" hidden="false" customHeight="true" outlineLevel="0" collapsed="false">
      <c r="A136" s="603"/>
      <c r="B136" s="569" t="s">
        <v>261</v>
      </c>
      <c r="C136" s="577"/>
      <c r="D136" s="577"/>
      <c r="E136" s="577"/>
      <c r="F136" s="577"/>
      <c r="G136" s="559" t="n">
        <v>3</v>
      </c>
      <c r="H136" s="559" t="n">
        <f aca="false">30*G136</f>
        <v>90</v>
      </c>
      <c r="I136" s="559"/>
      <c r="J136" s="559"/>
      <c r="K136" s="559"/>
      <c r="L136" s="559"/>
      <c r="M136" s="604"/>
      <c r="N136" s="568"/>
      <c r="O136" s="577"/>
      <c r="P136" s="605"/>
      <c r="Q136" s="606"/>
      <c r="R136" s="577"/>
      <c r="S136" s="605"/>
      <c r="T136" s="568"/>
      <c r="U136" s="606"/>
      <c r="V136" s="577"/>
      <c r="W136" s="574"/>
      <c r="X136" s="607"/>
      <c r="Y136" s="577"/>
      <c r="Z136" s="608"/>
    </row>
    <row r="137" s="609" customFormat="true" ht="15.75" hidden="false" customHeight="true" outlineLevel="0" collapsed="false">
      <c r="A137" s="603" t="s">
        <v>333</v>
      </c>
      <c r="B137" s="569" t="s">
        <v>100</v>
      </c>
      <c r="C137" s="577"/>
      <c r="D137" s="577" t="n">
        <v>5</v>
      </c>
      <c r="E137" s="577"/>
      <c r="F137" s="577"/>
      <c r="G137" s="559" t="n">
        <f aca="false">H137/30</f>
        <v>3</v>
      </c>
      <c r="H137" s="559" t="n">
        <v>90</v>
      </c>
      <c r="I137" s="559" t="n">
        <f aca="false">SUMPRODUCT(N137:S137,$N$7:$S$7)</f>
        <v>36</v>
      </c>
      <c r="J137" s="559" t="n">
        <v>18</v>
      </c>
      <c r="K137" s="559" t="n">
        <v>18</v>
      </c>
      <c r="L137" s="559"/>
      <c r="M137" s="604" t="n">
        <f aca="false">H137-I137</f>
        <v>54</v>
      </c>
      <c r="N137" s="568"/>
      <c r="O137" s="577"/>
      <c r="P137" s="605"/>
      <c r="Q137" s="606"/>
      <c r="R137" s="577" t="n">
        <v>4</v>
      </c>
      <c r="S137" s="605"/>
      <c r="T137" s="568"/>
      <c r="U137" s="606"/>
      <c r="V137" s="577"/>
      <c r="W137" s="574"/>
      <c r="X137" s="607" t="e">
        <f aca="false">$G137/#REF!</f>
        <v>#REF!</v>
      </c>
      <c r="Y137" s="577"/>
      <c r="Z137" s="605"/>
      <c r="AA137" s="609" t="n">
        <f aca="false">H125+H128+H131+H132+H135+H138+H141+H144+H147+H150+H153+H157+H158+H161</f>
        <v>1635</v>
      </c>
      <c r="AB137" s="609" t="n">
        <f aca="false">H126+H129+H133+H136+H139+H142+H145+H148+H151+H154+H159+H162</f>
        <v>480</v>
      </c>
      <c r="AC137" s="609" t="n">
        <f aca="false">H127+H130+H131+H134+H137+H140+H143+H146+H149+H152+H155+H156+H157+H160+H163</f>
        <v>1155</v>
      </c>
      <c r="AD137" s="609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35</v>
      </c>
      <c r="B138" s="209" t="s">
        <v>150</v>
      </c>
      <c r="C138" s="136"/>
      <c r="D138" s="136"/>
      <c r="E138" s="136"/>
      <c r="F138" s="136"/>
      <c r="G138" s="136" t="n">
        <f aca="false">H138/30</f>
        <v>3</v>
      </c>
      <c r="H138" s="584" t="n">
        <f aca="false">SUM(H139:H140)</f>
        <v>90</v>
      </c>
      <c r="I138" s="136"/>
      <c r="J138" s="136"/>
      <c r="K138" s="136"/>
      <c r="L138" s="136"/>
      <c r="M138" s="137"/>
      <c r="N138" s="138"/>
      <c r="O138" s="136"/>
      <c r="P138" s="137"/>
      <c r="Q138" s="135"/>
      <c r="R138" s="136"/>
      <c r="S138" s="137"/>
      <c r="T138" s="138"/>
      <c r="U138" s="135"/>
      <c r="V138" s="136"/>
      <c r="W138" s="139"/>
      <c r="X138" s="138"/>
      <c r="Y138" s="136"/>
      <c r="Z138" s="137"/>
    </row>
    <row r="139" customFormat="false" ht="15.75" hidden="false" customHeight="true" outlineLevel="0" collapsed="false">
      <c r="A139" s="138"/>
      <c r="B139" s="163" t="s">
        <v>261</v>
      </c>
      <c r="C139" s="136"/>
      <c r="D139" s="136"/>
      <c r="E139" s="136"/>
      <c r="F139" s="136"/>
      <c r="G139" s="136" t="n">
        <f aca="false">H139/30</f>
        <v>1</v>
      </c>
      <c r="H139" s="254" t="n">
        <v>30</v>
      </c>
      <c r="I139" s="136"/>
      <c r="J139" s="136"/>
      <c r="K139" s="136"/>
      <c r="L139" s="136"/>
      <c r="M139" s="137"/>
      <c r="N139" s="138"/>
      <c r="O139" s="136"/>
      <c r="P139" s="137"/>
      <c r="Q139" s="135"/>
      <c r="R139" s="136"/>
      <c r="S139" s="137"/>
      <c r="T139" s="138"/>
      <c r="U139" s="135"/>
      <c r="V139" s="136"/>
      <c r="W139" s="139"/>
      <c r="X139" s="138"/>
      <c r="Y139" s="136"/>
      <c r="Z139" s="137"/>
    </row>
    <row r="140" customFormat="false" ht="15.75" hidden="false" customHeight="true" outlineLevel="0" collapsed="false">
      <c r="A140" s="162" t="s">
        <v>336</v>
      </c>
      <c r="B140" s="163" t="s">
        <v>100</v>
      </c>
      <c r="C140" s="136"/>
      <c r="D140" s="136" t="n">
        <v>3</v>
      </c>
      <c r="E140" s="136"/>
      <c r="F140" s="136"/>
      <c r="G140" s="136" t="n">
        <f aca="false">H140/30</f>
        <v>2</v>
      </c>
      <c r="H140" s="136" t="n">
        <v>60</v>
      </c>
      <c r="I140" s="136" t="n">
        <f aca="false">SUMPRODUCT(N140:S140,$N$7:$S$7)</f>
        <v>27</v>
      </c>
      <c r="J140" s="136" t="n">
        <v>18</v>
      </c>
      <c r="K140" s="136" t="n">
        <v>9</v>
      </c>
      <c r="L140" s="136"/>
      <c r="M140" s="137" t="n">
        <f aca="false">H140-I140</f>
        <v>33</v>
      </c>
      <c r="N140" s="138"/>
      <c r="O140" s="136"/>
      <c r="P140" s="137" t="n">
        <v>3</v>
      </c>
      <c r="Q140" s="135"/>
      <c r="R140" s="136"/>
      <c r="S140" s="137"/>
      <c r="T140" s="138"/>
      <c r="U140" s="174" t="e">
        <f aca="false">$G140/#REF!</f>
        <v>#REF!</v>
      </c>
      <c r="V140" s="136"/>
      <c r="W140" s="139"/>
      <c r="X140" s="138"/>
      <c r="Y140" s="136"/>
      <c r="Z140" s="137"/>
    </row>
    <row r="141" customFormat="false" ht="15.75" hidden="false" customHeight="true" outlineLevel="0" collapsed="false">
      <c r="A141" s="162" t="s">
        <v>337</v>
      </c>
      <c r="B141" s="209" t="s">
        <v>338</v>
      </c>
      <c r="C141" s="136"/>
      <c r="D141" s="136"/>
      <c r="E141" s="136"/>
      <c r="F141" s="136"/>
      <c r="G141" s="261" t="n">
        <f aca="false">H141/30</f>
        <v>3</v>
      </c>
      <c r="H141" s="551" t="n">
        <f aca="false">SUM(H142:H143)</f>
        <v>90</v>
      </c>
      <c r="I141" s="136"/>
      <c r="J141" s="136"/>
      <c r="K141" s="136"/>
      <c r="L141" s="136"/>
      <c r="M141" s="137"/>
      <c r="N141" s="138"/>
      <c r="O141" s="136"/>
      <c r="P141" s="137"/>
      <c r="Q141" s="135"/>
      <c r="R141" s="136"/>
      <c r="S141" s="137"/>
      <c r="T141" s="138"/>
      <c r="U141" s="135"/>
      <c r="V141" s="136"/>
      <c r="W141" s="139"/>
      <c r="X141" s="138"/>
      <c r="Y141" s="136"/>
      <c r="Z141" s="137"/>
    </row>
    <row r="142" customFormat="false" ht="15.75" hidden="false" customHeight="true" outlineLevel="0" collapsed="false">
      <c r="A142" s="138"/>
      <c r="B142" s="163" t="s">
        <v>261</v>
      </c>
      <c r="C142" s="136"/>
      <c r="D142" s="136"/>
      <c r="E142" s="136"/>
      <c r="F142" s="136"/>
      <c r="G142" s="261" t="n">
        <v>1</v>
      </c>
      <c r="H142" s="552" t="n">
        <v>30</v>
      </c>
      <c r="I142" s="136"/>
      <c r="J142" s="136"/>
      <c r="K142" s="136"/>
      <c r="L142" s="136"/>
      <c r="M142" s="137"/>
      <c r="N142" s="138"/>
      <c r="O142" s="136"/>
      <c r="P142" s="137"/>
      <c r="Q142" s="135"/>
      <c r="R142" s="136"/>
      <c r="S142" s="137"/>
      <c r="T142" s="138"/>
      <c r="U142" s="135"/>
      <c r="V142" s="136"/>
      <c r="W142" s="139"/>
      <c r="X142" s="138"/>
      <c r="Y142" s="136"/>
      <c r="Z142" s="137"/>
    </row>
    <row r="143" customFormat="false" ht="15.75" hidden="false" customHeight="true" outlineLevel="0" collapsed="false">
      <c r="A143" s="162" t="s">
        <v>339</v>
      </c>
      <c r="B143" s="163" t="s">
        <v>100</v>
      </c>
      <c r="C143" s="136"/>
      <c r="D143" s="136" t="n">
        <v>4</v>
      </c>
      <c r="E143" s="136"/>
      <c r="F143" s="136"/>
      <c r="G143" s="136" t="n">
        <f aca="false">H143/30</f>
        <v>2</v>
      </c>
      <c r="H143" s="136" t="n">
        <v>60</v>
      </c>
      <c r="I143" s="136" t="n">
        <f aca="false">SUMPRODUCT(N143:S143,$N$7:$S$7)</f>
        <v>30</v>
      </c>
      <c r="J143" s="136" t="n">
        <v>15</v>
      </c>
      <c r="K143" s="136" t="n">
        <v>15</v>
      </c>
      <c r="L143" s="136"/>
      <c r="M143" s="137" t="n">
        <f aca="false">H143-I143</f>
        <v>30</v>
      </c>
      <c r="N143" s="138"/>
      <c r="O143" s="136"/>
      <c r="P143" s="137"/>
      <c r="Q143" s="135" t="n">
        <v>2</v>
      </c>
      <c r="R143" s="136"/>
      <c r="S143" s="137"/>
      <c r="T143" s="138"/>
      <c r="U143" s="135"/>
      <c r="V143" s="136"/>
      <c r="W143" s="139"/>
      <c r="X143" s="138" t="e">
        <f aca="false">$G143/#REF!</f>
        <v>#REF!</v>
      </c>
      <c r="Y143" s="136"/>
      <c r="Z143" s="137"/>
    </row>
    <row r="144" customFormat="false" ht="15.75" hidden="false" customHeight="true" outlineLevel="0" collapsed="false">
      <c r="A144" s="438" t="s">
        <v>340</v>
      </c>
      <c r="B144" s="610" t="s">
        <v>341</v>
      </c>
      <c r="C144" s="136"/>
      <c r="D144" s="136"/>
      <c r="E144" s="136"/>
      <c r="F144" s="136"/>
      <c r="G144" s="261" t="n">
        <f aca="false">H144/30</f>
        <v>4.5</v>
      </c>
      <c r="H144" s="551" t="n">
        <f aca="false">SUM(H145:H146)</f>
        <v>135</v>
      </c>
      <c r="I144" s="136"/>
      <c r="J144" s="136"/>
      <c r="K144" s="136"/>
      <c r="L144" s="136"/>
      <c r="M144" s="137"/>
      <c r="N144" s="138"/>
      <c r="O144" s="136"/>
      <c r="P144" s="137"/>
      <c r="Q144" s="135"/>
      <c r="R144" s="136"/>
      <c r="S144" s="137"/>
      <c r="T144" s="138"/>
      <c r="U144" s="135"/>
      <c r="V144" s="136"/>
      <c r="W144" s="139"/>
      <c r="X144" s="138"/>
      <c r="Y144" s="136"/>
      <c r="Z144" s="137"/>
    </row>
    <row r="145" customFormat="false" ht="15.75" hidden="false" customHeight="true" outlineLevel="0" collapsed="false">
      <c r="A145" s="438"/>
      <c r="B145" s="163" t="s">
        <v>261</v>
      </c>
      <c r="C145" s="154"/>
      <c r="D145" s="136"/>
      <c r="E145" s="136"/>
      <c r="F145" s="136"/>
      <c r="G145" s="261" t="n">
        <v>1</v>
      </c>
      <c r="H145" s="552" t="n">
        <v>30</v>
      </c>
      <c r="I145" s="136"/>
      <c r="J145" s="136"/>
      <c r="K145" s="136"/>
      <c r="L145" s="136"/>
      <c r="M145" s="137"/>
      <c r="N145" s="138"/>
      <c r="O145" s="136"/>
      <c r="P145" s="137"/>
      <c r="Q145" s="135"/>
      <c r="R145" s="136"/>
      <c r="S145" s="156"/>
      <c r="T145" s="138"/>
      <c r="U145" s="135"/>
      <c r="V145" s="136"/>
      <c r="W145" s="139"/>
      <c r="X145" s="138"/>
      <c r="Y145" s="136"/>
      <c r="Z145" s="156"/>
    </row>
    <row r="146" customFormat="false" ht="15.75" hidden="false" customHeight="true" outlineLevel="0" collapsed="false">
      <c r="A146" s="438" t="s">
        <v>342</v>
      </c>
      <c r="B146" s="163" t="s">
        <v>100</v>
      </c>
      <c r="C146" s="154" t="n">
        <v>5</v>
      </c>
      <c r="D146" s="136"/>
      <c r="E146" s="136"/>
      <c r="F146" s="136"/>
      <c r="G146" s="136" t="n">
        <f aca="false">H146/30</f>
        <v>3.5</v>
      </c>
      <c r="H146" s="136" t="n">
        <v>105</v>
      </c>
      <c r="I146" s="136" t="n">
        <f aca="false">SUMPRODUCT(N146:S146,$N$7:$S$7)</f>
        <v>45</v>
      </c>
      <c r="J146" s="136" t="n">
        <v>27</v>
      </c>
      <c r="K146" s="136" t="n">
        <v>18</v>
      </c>
      <c r="L146" s="136"/>
      <c r="M146" s="137" t="n">
        <f aca="false">H146-I146</f>
        <v>60</v>
      </c>
      <c r="N146" s="138"/>
      <c r="O146" s="136"/>
      <c r="P146" s="137"/>
      <c r="Q146" s="135"/>
      <c r="R146" s="136" t="n">
        <v>5</v>
      </c>
      <c r="S146" s="156"/>
      <c r="T146" s="138"/>
      <c r="U146" s="135"/>
      <c r="V146" s="136"/>
      <c r="W146" s="139"/>
      <c r="X146" s="138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43</v>
      </c>
      <c r="B147" s="267" t="s">
        <v>344</v>
      </c>
      <c r="C147" s="136"/>
      <c r="D147" s="136"/>
      <c r="E147" s="136"/>
      <c r="F147" s="136"/>
      <c r="G147" s="136" t="n">
        <f aca="false">H147/30</f>
        <v>3</v>
      </c>
      <c r="H147" s="584" t="n">
        <f aca="false">SUM(H148:H149)</f>
        <v>90</v>
      </c>
      <c r="I147" s="136"/>
      <c r="J147" s="136"/>
      <c r="K147" s="136"/>
      <c r="L147" s="136"/>
      <c r="M147" s="137"/>
      <c r="N147" s="138"/>
      <c r="O147" s="136"/>
      <c r="P147" s="137"/>
      <c r="Q147" s="135"/>
      <c r="R147" s="136"/>
      <c r="S147" s="137"/>
      <c r="T147" s="138"/>
      <c r="U147" s="135"/>
      <c r="V147" s="136"/>
      <c r="W147" s="139"/>
      <c r="X147" s="138"/>
      <c r="Y147" s="136"/>
      <c r="Z147" s="137"/>
    </row>
    <row r="148" customFormat="false" ht="15.75" hidden="false" customHeight="true" outlineLevel="0" collapsed="false">
      <c r="A148" s="138"/>
      <c r="B148" s="163" t="s">
        <v>261</v>
      </c>
      <c r="C148" s="136"/>
      <c r="D148" s="136"/>
      <c r="E148" s="136"/>
      <c r="F148" s="136"/>
      <c r="G148" s="136" t="n">
        <f aca="false">H148/30</f>
        <v>1</v>
      </c>
      <c r="H148" s="254" t="n">
        <v>30</v>
      </c>
      <c r="I148" s="136"/>
      <c r="J148" s="136"/>
      <c r="K148" s="136"/>
      <c r="L148" s="136"/>
      <c r="M148" s="137"/>
      <c r="N148" s="138"/>
      <c r="O148" s="136"/>
      <c r="P148" s="137"/>
      <c r="Q148" s="135"/>
      <c r="R148" s="136"/>
      <c r="S148" s="137"/>
      <c r="T148" s="138"/>
      <c r="U148" s="135"/>
      <c r="V148" s="136"/>
      <c r="W148" s="139"/>
      <c r="X148" s="138"/>
      <c r="Y148" s="136"/>
      <c r="Z148" s="137"/>
    </row>
    <row r="149" customFormat="false" ht="15.75" hidden="false" customHeight="true" outlineLevel="0" collapsed="false">
      <c r="A149" s="162" t="s">
        <v>345</v>
      </c>
      <c r="B149" s="163" t="s">
        <v>100</v>
      </c>
      <c r="C149" s="136"/>
      <c r="D149" s="136" t="n">
        <v>1</v>
      </c>
      <c r="E149" s="136"/>
      <c r="F149" s="136"/>
      <c r="G149" s="136" t="n">
        <f aca="false">H149/30</f>
        <v>2</v>
      </c>
      <c r="H149" s="136" t="n">
        <v>60</v>
      </c>
      <c r="I149" s="136" t="n">
        <f aca="false">SUMPRODUCT(N149:S149,$N$7:$S$7)</f>
        <v>30</v>
      </c>
      <c r="J149" s="136" t="n">
        <v>15</v>
      </c>
      <c r="K149" s="136" t="n">
        <v>15</v>
      </c>
      <c r="L149" s="136"/>
      <c r="M149" s="137" t="n">
        <f aca="false">H149-I149</f>
        <v>30</v>
      </c>
      <c r="N149" s="138" t="n">
        <v>2</v>
      </c>
      <c r="O149" s="136"/>
      <c r="P149" s="137"/>
      <c r="Q149" s="135"/>
      <c r="R149" s="136"/>
      <c r="S149" s="137"/>
      <c r="T149" s="138"/>
      <c r="U149" s="174" t="e">
        <f aca="false">$G149/#REF!</f>
        <v>#REF!</v>
      </c>
      <c r="V149" s="136"/>
      <c r="W149" s="139"/>
      <c r="X149" s="138"/>
      <c r="Y149" s="136"/>
      <c r="Z149" s="137"/>
    </row>
    <row r="150" customFormat="false" ht="15.75" hidden="false" customHeight="true" outlineLevel="0" collapsed="false">
      <c r="A150" s="611" t="s">
        <v>346</v>
      </c>
      <c r="B150" s="163" t="s">
        <v>227</v>
      </c>
      <c r="C150" s="136"/>
      <c r="D150" s="136"/>
      <c r="E150" s="136"/>
      <c r="F150" s="136"/>
      <c r="G150" s="136" t="n">
        <f aca="false">H150/30</f>
        <v>2.5</v>
      </c>
      <c r="H150" s="584" t="n">
        <f aca="false">SUM(H151:H152)</f>
        <v>75</v>
      </c>
      <c r="I150" s="136"/>
      <c r="J150" s="136"/>
      <c r="K150" s="136"/>
      <c r="L150" s="136"/>
      <c r="M150" s="137"/>
      <c r="N150" s="138"/>
      <c r="O150" s="136"/>
      <c r="P150" s="137"/>
      <c r="Q150" s="135"/>
      <c r="R150" s="136"/>
      <c r="S150" s="136"/>
      <c r="T150" s="204"/>
      <c r="U150" s="612"/>
      <c r="V150" s="205"/>
      <c r="W150" s="206"/>
      <c r="X150" s="207"/>
      <c r="Y150" s="205"/>
      <c r="Z150" s="137"/>
    </row>
    <row r="151" customFormat="false" ht="15.75" hidden="false" customHeight="true" outlineLevel="0" collapsed="false">
      <c r="A151" s="611"/>
      <c r="B151" s="163" t="s">
        <v>261</v>
      </c>
      <c r="C151" s="136"/>
      <c r="D151" s="136"/>
      <c r="E151" s="136"/>
      <c r="F151" s="136"/>
      <c r="G151" s="136" t="n">
        <f aca="false">H151/30</f>
        <v>0.5</v>
      </c>
      <c r="H151" s="136" t="n">
        <v>15</v>
      </c>
      <c r="I151" s="136"/>
      <c r="J151" s="136"/>
      <c r="K151" s="136"/>
      <c r="L151" s="136"/>
      <c r="M151" s="137"/>
      <c r="N151" s="138"/>
      <c r="O151" s="136"/>
      <c r="P151" s="137"/>
      <c r="Q151" s="135"/>
      <c r="R151" s="136"/>
      <c r="S151" s="136"/>
      <c r="T151" s="204"/>
      <c r="U151" s="612"/>
      <c r="V151" s="205"/>
      <c r="W151" s="206"/>
      <c r="X151" s="207"/>
      <c r="Y151" s="205"/>
      <c r="Z151" s="137"/>
    </row>
    <row r="152" customFormat="false" ht="15.75" hidden="false" customHeight="true" outlineLevel="0" collapsed="false">
      <c r="A152" s="611" t="s">
        <v>347</v>
      </c>
      <c r="B152" s="163" t="s">
        <v>100</v>
      </c>
      <c r="C152" s="136"/>
      <c r="D152" s="136" t="n">
        <v>6</v>
      </c>
      <c r="E152" s="136"/>
      <c r="F152" s="136"/>
      <c r="G152" s="136" t="n">
        <f aca="false">H152/30</f>
        <v>2</v>
      </c>
      <c r="H152" s="136" t="n">
        <v>60</v>
      </c>
      <c r="I152" s="136" t="n">
        <f aca="false">SUMPRODUCT(N152:S152,$N$7:$S$7)</f>
        <v>24</v>
      </c>
      <c r="J152" s="136" t="n">
        <v>16</v>
      </c>
      <c r="K152" s="613" t="n">
        <v>8</v>
      </c>
      <c r="L152" s="136"/>
      <c r="M152" s="137" t="n">
        <f aca="false">H152-I152</f>
        <v>36</v>
      </c>
      <c r="N152" s="138"/>
      <c r="O152" s="136"/>
      <c r="P152" s="137"/>
      <c r="Q152" s="135"/>
      <c r="R152" s="136"/>
      <c r="S152" s="136" t="n">
        <v>3</v>
      </c>
      <c r="T152" s="204"/>
      <c r="U152" s="204"/>
      <c r="V152" s="205"/>
      <c r="W152" s="206"/>
      <c r="X152" s="207"/>
      <c r="Y152" s="205"/>
      <c r="Z152" s="266" t="e">
        <f aca="false">$G152/#REF!</f>
        <v>#REF!</v>
      </c>
    </row>
    <row r="153" s="609" customFormat="true" ht="15.75" hidden="false" customHeight="true" outlineLevel="0" collapsed="false">
      <c r="A153" s="614" t="s">
        <v>348</v>
      </c>
      <c r="B153" s="585" t="s">
        <v>349</v>
      </c>
      <c r="C153" s="559"/>
      <c r="D153" s="559"/>
      <c r="E153" s="559"/>
      <c r="F153" s="559"/>
      <c r="G153" s="615" t="n">
        <f aca="false">H153/30</f>
        <v>6</v>
      </c>
      <c r="H153" s="558" t="n">
        <f aca="false">SUM(H154:H156)</f>
        <v>180</v>
      </c>
      <c r="I153" s="572"/>
      <c r="J153" s="572"/>
      <c r="K153" s="572"/>
      <c r="L153" s="572"/>
      <c r="M153" s="616"/>
      <c r="N153" s="607"/>
      <c r="O153" s="559"/>
      <c r="P153" s="604"/>
      <c r="Q153" s="617"/>
      <c r="R153" s="559"/>
      <c r="S153" s="604"/>
      <c r="T153" s="607"/>
      <c r="U153" s="617"/>
      <c r="V153" s="559"/>
      <c r="W153" s="561"/>
      <c r="X153" s="607"/>
      <c r="Y153" s="559"/>
      <c r="Z153" s="604"/>
    </row>
    <row r="154" s="609" customFormat="true" ht="15.75" hidden="false" customHeight="true" outlineLevel="0" collapsed="false">
      <c r="A154" s="607"/>
      <c r="B154" s="569" t="s">
        <v>261</v>
      </c>
      <c r="C154" s="559"/>
      <c r="D154" s="559"/>
      <c r="E154" s="559"/>
      <c r="F154" s="559"/>
      <c r="G154" s="615" t="n">
        <v>1</v>
      </c>
      <c r="H154" s="572" t="n">
        <v>30</v>
      </c>
      <c r="I154" s="559"/>
      <c r="J154" s="559"/>
      <c r="K154" s="559"/>
      <c r="L154" s="559"/>
      <c r="M154" s="604"/>
      <c r="N154" s="607"/>
      <c r="O154" s="559"/>
      <c r="P154" s="604"/>
      <c r="Q154" s="617"/>
      <c r="R154" s="559"/>
      <c r="S154" s="604"/>
      <c r="T154" s="607"/>
      <c r="U154" s="617"/>
      <c r="V154" s="559"/>
      <c r="W154" s="561"/>
      <c r="X154" s="607"/>
      <c r="Y154" s="559"/>
      <c r="Z154" s="604"/>
    </row>
    <row r="155" s="609" customFormat="true" ht="15.75" hidden="false" customHeight="true" outlineLevel="0" collapsed="false">
      <c r="A155" s="603" t="s">
        <v>350</v>
      </c>
      <c r="B155" s="569" t="s">
        <v>100</v>
      </c>
      <c r="C155" s="559"/>
      <c r="D155" s="559" t="n">
        <v>4</v>
      </c>
      <c r="E155" s="559"/>
      <c r="F155" s="559"/>
      <c r="G155" s="615" t="n">
        <f aca="false">H155/30</f>
        <v>2</v>
      </c>
      <c r="H155" s="559" t="n">
        <v>60</v>
      </c>
      <c r="I155" s="559" t="n">
        <f aca="false">SUMPRODUCT(N155:S155,$N$7:$S$7)</f>
        <v>30</v>
      </c>
      <c r="J155" s="559" t="n">
        <v>15</v>
      </c>
      <c r="K155" s="559" t="n">
        <v>15</v>
      </c>
      <c r="L155" s="559"/>
      <c r="M155" s="604" t="n">
        <f aca="false">H155-I155</f>
        <v>30</v>
      </c>
      <c r="N155" s="607"/>
      <c r="O155" s="559"/>
      <c r="P155" s="604"/>
      <c r="Q155" s="617" t="n">
        <v>2</v>
      </c>
      <c r="R155" s="559"/>
      <c r="S155" s="604"/>
      <c r="T155" s="607"/>
      <c r="U155" s="617"/>
      <c r="V155" s="559"/>
      <c r="W155" s="561"/>
      <c r="X155" s="607" t="e">
        <f aca="false">$G155/#REF!</f>
        <v>#REF!</v>
      </c>
      <c r="Y155" s="559"/>
      <c r="Z155" s="604"/>
    </row>
    <row r="156" s="609" customFormat="true" ht="15.75" hidden="false" customHeight="true" outlineLevel="0" collapsed="false">
      <c r="A156" s="603" t="s">
        <v>351</v>
      </c>
      <c r="B156" s="569" t="s">
        <v>100</v>
      </c>
      <c r="C156" s="559" t="n">
        <v>5</v>
      </c>
      <c r="D156" s="559"/>
      <c r="E156" s="559"/>
      <c r="F156" s="559"/>
      <c r="G156" s="615" t="n">
        <f aca="false">H156/30</f>
        <v>3</v>
      </c>
      <c r="H156" s="559" t="n">
        <v>90</v>
      </c>
      <c r="I156" s="559" t="n">
        <f aca="false">SUMPRODUCT(N156:S156,$N$7:$S$7)</f>
        <v>36</v>
      </c>
      <c r="J156" s="559" t="n">
        <v>18</v>
      </c>
      <c r="K156" s="559" t="n">
        <v>18</v>
      </c>
      <c r="L156" s="559"/>
      <c r="M156" s="604" t="n">
        <f aca="false">H156-I156</f>
        <v>54</v>
      </c>
      <c r="N156" s="607"/>
      <c r="O156" s="559"/>
      <c r="P156" s="604"/>
      <c r="Q156" s="617"/>
      <c r="R156" s="559" t="n">
        <v>4</v>
      </c>
      <c r="S156" s="604"/>
      <c r="T156" s="607"/>
      <c r="U156" s="617"/>
      <c r="V156" s="559"/>
      <c r="W156" s="561"/>
      <c r="X156" s="607"/>
      <c r="Y156" s="618" t="e">
        <f aca="false">$G156/#REF!</f>
        <v>#REF!</v>
      </c>
      <c r="Z156" s="604"/>
    </row>
    <row r="157" customFormat="false" ht="15.75" hidden="false" customHeight="true" outlineLevel="0" collapsed="false">
      <c r="A157" s="162" t="s">
        <v>352</v>
      </c>
      <c r="B157" s="209" t="s">
        <v>223</v>
      </c>
      <c r="C157" s="136"/>
      <c r="D157" s="136" t="n">
        <v>5</v>
      </c>
      <c r="E157" s="136"/>
      <c r="F157" s="136"/>
      <c r="G157" s="261" t="n">
        <v>4</v>
      </c>
      <c r="H157" s="136" t="n">
        <f aca="false">30*G157</f>
        <v>120</v>
      </c>
      <c r="I157" s="136" t="n">
        <f aca="false">SUMPRODUCT(N157:S157,$N$7:$S$7)</f>
        <v>36</v>
      </c>
      <c r="J157" s="136" t="n">
        <v>27</v>
      </c>
      <c r="K157" s="136" t="n">
        <v>9</v>
      </c>
      <c r="L157" s="136"/>
      <c r="M157" s="137" t="n">
        <f aca="false">H157-I157</f>
        <v>84</v>
      </c>
      <c r="N157" s="138"/>
      <c r="O157" s="136"/>
      <c r="P157" s="137"/>
      <c r="Q157" s="135"/>
      <c r="R157" s="136" t="n">
        <v>4</v>
      </c>
      <c r="S157" s="137"/>
      <c r="T157" s="138"/>
      <c r="U157" s="135"/>
      <c r="V157" s="136"/>
      <c r="W157" s="139"/>
      <c r="X157" s="138"/>
      <c r="Y157" s="136"/>
      <c r="Z157" s="266" t="e">
        <f aca="false">$G157/#REF!</f>
        <v>#REF!</v>
      </c>
    </row>
    <row r="158" customFormat="false" ht="15.75" hidden="false" customHeight="true" outlineLevel="0" collapsed="false">
      <c r="A158" s="162" t="s">
        <v>353</v>
      </c>
      <c r="B158" s="209" t="s">
        <v>178</v>
      </c>
      <c r="C158" s="136"/>
      <c r="D158" s="136"/>
      <c r="E158" s="136"/>
      <c r="F158" s="136"/>
      <c r="G158" s="261" t="n">
        <f aca="false">H158/30</f>
        <v>8</v>
      </c>
      <c r="H158" s="551" t="n">
        <f aca="false">SUM(H159:H160)</f>
        <v>240</v>
      </c>
      <c r="I158" s="254"/>
      <c r="J158" s="254"/>
      <c r="K158" s="254"/>
      <c r="L158" s="254"/>
      <c r="M158" s="619"/>
      <c r="N158" s="138"/>
      <c r="O158" s="136"/>
      <c r="P158" s="137"/>
      <c r="Q158" s="135"/>
      <c r="R158" s="136"/>
      <c r="S158" s="137"/>
      <c r="T158" s="138"/>
      <c r="U158" s="135"/>
      <c r="V158" s="136"/>
      <c r="W158" s="139"/>
      <c r="X158" s="138"/>
      <c r="Y158" s="136"/>
      <c r="Z158" s="137"/>
    </row>
    <row r="159" customFormat="false" ht="15.75" hidden="false" customHeight="true" outlineLevel="0" collapsed="false">
      <c r="A159" s="438"/>
      <c r="B159" s="163" t="s">
        <v>261</v>
      </c>
      <c r="C159" s="136"/>
      <c r="D159" s="136"/>
      <c r="E159" s="136"/>
      <c r="F159" s="136"/>
      <c r="G159" s="261" t="n">
        <v>3.5</v>
      </c>
      <c r="H159" s="552" t="n">
        <f aca="false">G159*30</f>
        <v>105</v>
      </c>
      <c r="I159" s="136"/>
      <c r="J159" s="136"/>
      <c r="K159" s="136"/>
      <c r="L159" s="136"/>
      <c r="M159" s="137"/>
      <c r="N159" s="138"/>
      <c r="O159" s="136"/>
      <c r="P159" s="137"/>
      <c r="Q159" s="135"/>
      <c r="R159" s="136"/>
      <c r="S159" s="137"/>
      <c r="T159" s="138"/>
      <c r="U159" s="135"/>
      <c r="V159" s="136"/>
      <c r="W159" s="139"/>
      <c r="X159" s="138"/>
      <c r="Y159" s="136"/>
      <c r="Z159" s="137"/>
    </row>
    <row r="160" customFormat="false" ht="15.75" hidden="false" customHeight="true" outlineLevel="0" collapsed="false">
      <c r="A160" s="438" t="s">
        <v>354</v>
      </c>
      <c r="B160" s="163" t="s">
        <v>100</v>
      </c>
      <c r="C160" s="136"/>
      <c r="D160" s="136" t="n">
        <v>3</v>
      </c>
      <c r="E160" s="136"/>
      <c r="F160" s="136"/>
      <c r="G160" s="261" t="n">
        <f aca="false">H160/30</f>
        <v>4.5</v>
      </c>
      <c r="H160" s="261" t="n">
        <v>135</v>
      </c>
      <c r="I160" s="136" t="n">
        <f aca="false">SUMPRODUCT(N160:S160,$N$7:$S$7)</f>
        <v>45</v>
      </c>
      <c r="J160" s="136" t="n">
        <v>27</v>
      </c>
      <c r="K160" s="136" t="n">
        <v>18</v>
      </c>
      <c r="L160" s="136"/>
      <c r="M160" s="137" t="n">
        <f aca="false">H160-I160</f>
        <v>90</v>
      </c>
      <c r="N160" s="138"/>
      <c r="O160" s="136"/>
      <c r="P160" s="137" t="n">
        <v>5</v>
      </c>
      <c r="Q160" s="135"/>
      <c r="R160" s="136"/>
      <c r="S160" s="137"/>
      <c r="T160" s="138"/>
      <c r="U160" s="135"/>
      <c r="V160" s="136"/>
      <c r="W160" s="174" t="e">
        <f aca="false">$G160/#REF!</f>
        <v>#REF!</v>
      </c>
      <c r="X160" s="138"/>
      <c r="Y160" s="136"/>
      <c r="Z160" s="137"/>
    </row>
    <row r="161" customFormat="false" ht="15.75" hidden="false" customHeight="true" outlineLevel="0" collapsed="false">
      <c r="A161" s="438" t="s">
        <v>355</v>
      </c>
      <c r="B161" s="163" t="s">
        <v>356</v>
      </c>
      <c r="C161" s="136"/>
      <c r="D161" s="136"/>
      <c r="E161" s="136"/>
      <c r="F161" s="136"/>
      <c r="G161" s="261" t="n">
        <f aca="false">H161/30</f>
        <v>3</v>
      </c>
      <c r="H161" s="551" t="n">
        <f aca="false">SUM(H162:H163)</f>
        <v>90</v>
      </c>
      <c r="I161" s="136"/>
      <c r="J161" s="136"/>
      <c r="K161" s="136"/>
      <c r="L161" s="136"/>
      <c r="M161" s="137"/>
      <c r="N161" s="138"/>
      <c r="O161" s="136"/>
      <c r="P161" s="137"/>
      <c r="Q161" s="135"/>
      <c r="R161" s="136"/>
      <c r="S161" s="137"/>
      <c r="T161" s="138"/>
      <c r="U161" s="135"/>
      <c r="V161" s="136"/>
      <c r="W161" s="233"/>
      <c r="X161" s="138"/>
      <c r="Y161" s="136"/>
      <c r="Z161" s="137"/>
    </row>
    <row r="162" customFormat="false" ht="15.75" hidden="false" customHeight="true" outlineLevel="0" collapsed="false">
      <c r="A162" s="438"/>
      <c r="B162" s="163" t="s">
        <v>261</v>
      </c>
      <c r="C162" s="136"/>
      <c r="D162" s="136"/>
      <c r="E162" s="136"/>
      <c r="F162" s="136"/>
      <c r="G162" s="261" t="n">
        <v>1</v>
      </c>
      <c r="H162" s="261" t="n">
        <v>30</v>
      </c>
      <c r="I162" s="136"/>
      <c r="J162" s="136"/>
      <c r="K162" s="136"/>
      <c r="L162" s="136"/>
      <c r="M162" s="137"/>
      <c r="N162" s="138"/>
      <c r="O162" s="136"/>
      <c r="P162" s="137"/>
      <c r="Q162" s="135"/>
      <c r="R162" s="136"/>
      <c r="S162" s="137"/>
      <c r="T162" s="138"/>
      <c r="U162" s="135"/>
      <c r="V162" s="136"/>
      <c r="W162" s="233"/>
      <c r="X162" s="138"/>
      <c r="Y162" s="136"/>
      <c r="Z162" s="137"/>
    </row>
    <row r="163" customFormat="false" ht="15.75" hidden="false" customHeight="true" outlineLevel="0" collapsed="false">
      <c r="A163" s="438" t="s">
        <v>355</v>
      </c>
      <c r="B163" s="163" t="s">
        <v>100</v>
      </c>
      <c r="C163" s="261" t="n">
        <v>6</v>
      </c>
      <c r="D163" s="136"/>
      <c r="E163" s="136"/>
      <c r="F163" s="136"/>
      <c r="G163" s="136" t="n">
        <f aca="false">H163/30</f>
        <v>2</v>
      </c>
      <c r="H163" s="136" t="n">
        <v>60</v>
      </c>
      <c r="I163" s="136" t="n">
        <f aca="false">SUMPRODUCT(N163:S163,$N$7:$S$7)</f>
        <v>24</v>
      </c>
      <c r="J163" s="136" t="n">
        <v>16</v>
      </c>
      <c r="K163" s="136" t="n">
        <v>8</v>
      </c>
      <c r="L163" s="136"/>
      <c r="M163" s="137" t="n">
        <f aca="false">H163-I163</f>
        <v>36</v>
      </c>
      <c r="N163" s="138"/>
      <c r="O163" s="136"/>
      <c r="P163" s="137"/>
      <c r="Q163" s="135"/>
      <c r="R163" s="136"/>
      <c r="S163" s="137" t="n">
        <v>3</v>
      </c>
      <c r="T163" s="138"/>
      <c r="U163" s="135"/>
      <c r="V163" s="136"/>
      <c r="W163" s="139"/>
      <c r="X163" s="138"/>
      <c r="Y163" s="174" t="e">
        <f aca="false">$G163/#REF!</f>
        <v>#REF!</v>
      </c>
      <c r="Z163" s="137"/>
    </row>
    <row r="164" customFormat="false" ht="16.5" hidden="false" customHeight="true" outlineLevel="0" collapsed="false">
      <c r="A164" s="238" t="s">
        <v>137</v>
      </c>
      <c r="B164" s="238"/>
      <c r="C164" s="239"/>
      <c r="D164" s="239"/>
      <c r="E164" s="239"/>
      <c r="F164" s="239"/>
      <c r="G164" s="239" t="n">
        <f aca="false">SUM(G125,G128,G131,G132,G135,G138,G141,G144,G147,G150,G153,G157,G158,G161)</f>
        <v>54.5</v>
      </c>
      <c r="H164" s="80" t="n">
        <f aca="false">H163*30</f>
        <v>1800</v>
      </c>
      <c r="I164" s="239"/>
      <c r="J164" s="239"/>
      <c r="K164" s="239"/>
      <c r="L164" s="239"/>
      <c r="M164" s="243"/>
      <c r="N164" s="241"/>
      <c r="O164" s="239"/>
      <c r="P164" s="243"/>
      <c r="Q164" s="244"/>
      <c r="R164" s="239"/>
      <c r="S164" s="243"/>
      <c r="T164" s="241"/>
      <c r="U164" s="244"/>
      <c r="V164" s="239"/>
      <c r="W164" s="242"/>
      <c r="X164" s="241"/>
      <c r="Y164" s="239"/>
      <c r="Z164" s="243"/>
    </row>
    <row r="165" customFormat="false" ht="15" hidden="false" customHeight="true" outlineLevel="0" collapsed="false">
      <c r="A165" s="238" t="s">
        <v>266</v>
      </c>
      <c r="B165" s="238"/>
      <c r="C165" s="239"/>
      <c r="D165" s="239"/>
      <c r="E165" s="239"/>
      <c r="F165" s="239"/>
      <c r="G165" s="239" t="n">
        <f aca="false">SUMIF($B$125:$B$163,"=на базі ВНЗ 1 рівня",G125:G163)</f>
        <v>16</v>
      </c>
      <c r="H165" s="239" t="n">
        <f aca="false">SUMIF($B$125:$B$163,"=на базі ВНЗ 1 рівня",H125:H163)</f>
        <v>480</v>
      </c>
      <c r="I165" s="239"/>
      <c r="J165" s="239"/>
      <c r="K165" s="239"/>
      <c r="L165" s="239"/>
      <c r="M165" s="243"/>
      <c r="N165" s="241"/>
      <c r="O165" s="239"/>
      <c r="P165" s="243"/>
      <c r="Q165" s="244"/>
      <c r="R165" s="239"/>
      <c r="S165" s="243"/>
      <c r="T165" s="241"/>
      <c r="U165" s="244"/>
      <c r="V165" s="239"/>
      <c r="W165" s="242"/>
      <c r="X165" s="241"/>
      <c r="Y165" s="239"/>
      <c r="Z165" s="243"/>
    </row>
    <row r="166" customFormat="false" ht="15" hidden="false" customHeight="true" outlineLevel="0" collapsed="false">
      <c r="A166" s="238" t="s">
        <v>139</v>
      </c>
      <c r="B166" s="238"/>
      <c r="C166" s="239"/>
      <c r="D166" s="239"/>
      <c r="E166" s="239"/>
      <c r="F166" s="239"/>
      <c r="G166" s="239" t="n">
        <f aca="false">AC137</f>
        <v>1155</v>
      </c>
      <c r="H166" s="239" t="n">
        <f aca="false">SUMIF($B$125:$B$163,"=на базі академії",H125:H163)+H157+H152+H137+H163+H131+H132</f>
        <v>1440</v>
      </c>
      <c r="I166" s="239" t="n">
        <f aca="false">SUMIF($B$125:$B$163,"=на базі академії",I125:I163)+I157+I152+I137</f>
        <v>517</v>
      </c>
      <c r="J166" s="239" t="n">
        <f aca="false">SUMIF($B$125:$B$163,"=на базі академії",J125:J163)+J157+J152+J137</f>
        <v>308</v>
      </c>
      <c r="K166" s="239" t="n">
        <f aca="false">SUMIF($B$125:$B$163,"=на базі академії",K125:K163)+K157+K152+K137</f>
        <v>195</v>
      </c>
      <c r="L166" s="239" t="n">
        <f aca="false">SUMIF($B$125:$B$163,"=на базі академії",L125:L163)+L157+L152+L137</f>
        <v>14</v>
      </c>
      <c r="M166" s="243" t="n">
        <f aca="false">SUMIF($B$125:$B$163,"=на базі академії",M125:M163)+M157+M152+M137</f>
        <v>743</v>
      </c>
      <c r="N166" s="241" t="n">
        <f aca="false">SUM(N125:N163)</f>
        <v>6</v>
      </c>
      <c r="O166" s="241" t="n">
        <f aca="false">SUM(O125:O163)</f>
        <v>2</v>
      </c>
      <c r="P166" s="320" t="n">
        <f aca="false">SUM(P125:P163)</f>
        <v>8</v>
      </c>
      <c r="Q166" s="244" t="n">
        <f aca="false">SUM(Q125:Q163)</f>
        <v>4</v>
      </c>
      <c r="R166" s="241" t="n">
        <f aca="false">SUM(R125:R163)</f>
        <v>21</v>
      </c>
      <c r="S166" s="241" t="n">
        <f aca="false">SUM(S125:S163)</f>
        <v>8</v>
      </c>
      <c r="T166" s="241" t="n">
        <f aca="false">SUM(T125:T163)</f>
        <v>0</v>
      </c>
      <c r="U166" s="268" t="e">
        <f aca="false">SUM(U125:U163)</f>
        <v>#REF!</v>
      </c>
      <c r="V166" s="241" t="n">
        <f aca="false">SUM(V125:V163)</f>
        <v>0</v>
      </c>
      <c r="W166" s="268" t="e">
        <f aca="false">SUM(W125:W163)</f>
        <v>#REF!</v>
      </c>
      <c r="X166" s="268" t="e">
        <f aca="false">SUM(X125:X163)</f>
        <v>#REF!</v>
      </c>
      <c r="Y166" s="268" t="e">
        <f aca="false">SUM(Y125:Y163)</f>
        <v>#REF!</v>
      </c>
      <c r="Z166" s="269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620" t="s">
        <v>357</v>
      </c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620"/>
      <c r="Y167" s="620"/>
    </row>
    <row r="168" customFormat="false" ht="15.75" hidden="false" customHeight="true" outlineLevel="0" collapsed="false">
      <c r="A168" s="162" t="s">
        <v>236</v>
      </c>
      <c r="B168" s="209" t="s">
        <v>185</v>
      </c>
      <c r="C168" s="127"/>
      <c r="D168" s="211" t="s">
        <v>358</v>
      </c>
      <c r="E168" s="127"/>
      <c r="F168" s="127"/>
      <c r="G168" s="127" t="n">
        <f aca="false">H168/30</f>
        <v>3</v>
      </c>
      <c r="H168" s="127" t="n">
        <v>90</v>
      </c>
      <c r="I168" s="127" t="n">
        <v>45</v>
      </c>
      <c r="J168" s="127"/>
      <c r="K168" s="127"/>
      <c r="L168" s="127" t="n">
        <v>45</v>
      </c>
      <c r="M168" s="132" t="n">
        <f aca="false">H168-I168</f>
        <v>45</v>
      </c>
      <c r="N168" s="188"/>
      <c r="O168" s="127"/>
      <c r="P168" s="132"/>
      <c r="Q168" s="188"/>
      <c r="R168" s="127"/>
      <c r="S168" s="184"/>
      <c r="T168" s="188"/>
      <c r="U168" s="147"/>
      <c r="V168" s="127"/>
      <c r="W168" s="132"/>
      <c r="X168" s="188"/>
      <c r="Y168" s="127"/>
      <c r="Z168" s="184"/>
    </row>
    <row r="169" customFormat="false" ht="15.75" hidden="false" customHeight="true" outlineLevel="0" collapsed="false">
      <c r="A169" s="162" t="s">
        <v>241</v>
      </c>
      <c r="B169" s="209" t="s">
        <v>188</v>
      </c>
      <c r="C169" s="136"/>
      <c r="D169" s="136" t="s">
        <v>359</v>
      </c>
      <c r="E169" s="136"/>
      <c r="F169" s="136"/>
      <c r="G169" s="127" t="n">
        <f aca="false">H169/30</f>
        <v>3</v>
      </c>
      <c r="H169" s="136" t="n">
        <v>90</v>
      </c>
      <c r="I169" s="136"/>
      <c r="J169" s="136"/>
      <c r="K169" s="136"/>
      <c r="L169" s="136"/>
      <c r="M169" s="139" t="n">
        <f aca="false">H169-I169</f>
        <v>90</v>
      </c>
      <c r="N169" s="138"/>
      <c r="O169" s="136"/>
      <c r="P169" s="139"/>
      <c r="Q169" s="138"/>
      <c r="R169" s="136"/>
      <c r="S169" s="137"/>
      <c r="T169" s="138"/>
      <c r="U169" s="135"/>
      <c r="V169" s="136"/>
      <c r="W169" s="139"/>
      <c r="X169" s="138"/>
      <c r="Y169" s="136"/>
      <c r="Z169" s="266" t="e">
        <f aca="false">$G169/#REF!</f>
        <v>#REF!</v>
      </c>
    </row>
    <row r="170" customFormat="false" ht="15.75" hidden="false" customHeight="true" outlineLevel="0" collapsed="false">
      <c r="A170" s="162" t="s">
        <v>360</v>
      </c>
      <c r="B170" s="621" t="s">
        <v>63</v>
      </c>
      <c r="C170" s="136"/>
      <c r="D170" s="136" t="s">
        <v>361</v>
      </c>
      <c r="E170" s="136"/>
      <c r="F170" s="136"/>
      <c r="G170" s="127" t="n">
        <f aca="false">H170/30</f>
        <v>7</v>
      </c>
      <c r="H170" s="136" t="n">
        <v>210</v>
      </c>
      <c r="I170" s="136"/>
      <c r="J170" s="136"/>
      <c r="K170" s="136"/>
      <c r="L170" s="136"/>
      <c r="M170" s="139" t="n">
        <f aca="false">H170-I170</f>
        <v>210</v>
      </c>
      <c r="N170" s="138"/>
      <c r="O170" s="136"/>
      <c r="P170" s="139"/>
      <c r="Q170" s="138"/>
      <c r="R170" s="136"/>
      <c r="S170" s="137"/>
      <c r="T170" s="138"/>
      <c r="U170" s="135"/>
      <c r="V170" s="136"/>
      <c r="W170" s="139"/>
      <c r="X170" s="138"/>
      <c r="Y170" s="136"/>
      <c r="Z170" s="266" t="e">
        <f aca="false">($G170-1.5)/#REF!</f>
        <v>#REF!</v>
      </c>
    </row>
    <row r="171" customFormat="false" ht="19.5" hidden="false" customHeight="true" outlineLevel="0" collapsed="false">
      <c r="A171" s="238" t="s">
        <v>362</v>
      </c>
      <c r="B171" s="238"/>
      <c r="C171" s="239"/>
      <c r="D171" s="239"/>
      <c r="E171" s="239"/>
      <c r="F171" s="239"/>
      <c r="G171" s="239" t="n">
        <f aca="false">SUM(G168:G170)</f>
        <v>13</v>
      </c>
      <c r="H171" s="239" t="n">
        <f aca="false">SUM(H168:H170)</f>
        <v>390</v>
      </c>
      <c r="I171" s="239" t="n">
        <f aca="false">SUM(I168:I170)</f>
        <v>45</v>
      </c>
      <c r="J171" s="239" t="n">
        <f aca="false">SUM(J168:J170)</f>
        <v>0</v>
      </c>
      <c r="K171" s="239" t="n">
        <f aca="false">SUM(K168:K170)</f>
        <v>0</v>
      </c>
      <c r="L171" s="239" t="n">
        <f aca="false">SUM(L168:L170)</f>
        <v>45</v>
      </c>
      <c r="M171" s="242" t="n">
        <f aca="false">SUM(M168:M170)</f>
        <v>345</v>
      </c>
      <c r="N171" s="241" t="n">
        <f aca="false">SUM(N168:N170)</f>
        <v>0</v>
      </c>
      <c r="O171" s="241" t="n">
        <f aca="false">SUM(O168:O170)</f>
        <v>0</v>
      </c>
      <c r="P171" s="241" t="n">
        <f aca="false">SUM(P168:P170)</f>
        <v>0</v>
      </c>
      <c r="Q171" s="241" t="n">
        <f aca="false">SUM(Q168:Q170)</f>
        <v>0</v>
      </c>
      <c r="R171" s="241" t="n">
        <f aca="false">SUM(R168:R170)</f>
        <v>0</v>
      </c>
      <c r="S171" s="241" t="n">
        <f aca="false">SUM(S168:S170)</f>
        <v>0</v>
      </c>
      <c r="T171" s="241" t="n">
        <f aca="false">SUM(T168:T170)</f>
        <v>0</v>
      </c>
      <c r="U171" s="241" t="n">
        <f aca="false">SUM(U168:U170)</f>
        <v>0</v>
      </c>
      <c r="V171" s="241" t="n">
        <f aca="false">SUM(V168:V170)</f>
        <v>0</v>
      </c>
      <c r="W171" s="241" t="n">
        <f aca="false">SUM(W168:W170)</f>
        <v>0</v>
      </c>
      <c r="X171" s="241" t="n">
        <f aca="false">SUM(X168:X170)</f>
        <v>0</v>
      </c>
      <c r="Y171" s="241" t="n">
        <f aca="false">SUM(Y168:Y170)</f>
        <v>0</v>
      </c>
      <c r="Z171" s="320" t="e">
        <f aca="false">SUM(Z168:Z170)</f>
        <v>#REF!</v>
      </c>
    </row>
    <row r="172" s="96" customFormat="true" ht="21.75" hidden="false" customHeight="true" outlineLevel="0" collapsed="false">
      <c r="A172" s="124" t="s">
        <v>363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5.75" hidden="false" customHeight="true" outlineLevel="0" collapsed="false">
      <c r="A173" s="162" t="s">
        <v>364</v>
      </c>
      <c r="B173" s="621" t="s">
        <v>365</v>
      </c>
      <c r="C173" s="136"/>
      <c r="D173" s="136" t="s">
        <v>361</v>
      </c>
      <c r="E173" s="136"/>
      <c r="F173" s="136"/>
      <c r="G173" s="127" t="n">
        <f aca="false">H173/30</f>
        <v>1.5</v>
      </c>
      <c r="H173" s="136" t="n">
        <v>45</v>
      </c>
      <c r="I173" s="136" t="n">
        <f aca="false">SUMPRODUCT(N173:S173,$N$7:$S$7)</f>
        <v>0</v>
      </c>
      <c r="J173" s="136"/>
      <c r="K173" s="136"/>
      <c r="L173" s="136"/>
      <c r="M173" s="139" t="n">
        <f aca="false">H173-I173</f>
        <v>45</v>
      </c>
      <c r="N173" s="138"/>
      <c r="O173" s="136"/>
      <c r="P173" s="139"/>
      <c r="Q173" s="138"/>
      <c r="R173" s="136"/>
      <c r="S173" s="137"/>
      <c r="T173" s="138"/>
      <c r="U173" s="135"/>
      <c r="V173" s="136"/>
      <c r="W173" s="139"/>
      <c r="X173" s="138"/>
      <c r="Y173" s="136"/>
      <c r="Z173" s="266"/>
    </row>
    <row r="174" customFormat="false" ht="19.5" hidden="false" customHeight="true" outlineLevel="0" collapsed="false">
      <c r="A174" s="238" t="s">
        <v>366</v>
      </c>
      <c r="B174" s="238"/>
      <c r="C174" s="239"/>
      <c r="D174" s="239"/>
      <c r="E174" s="239"/>
      <c r="F174" s="239"/>
      <c r="G174" s="239" t="n">
        <f aca="false">G173</f>
        <v>1.5</v>
      </c>
      <c r="H174" s="239" t="n">
        <f aca="false">H173</f>
        <v>45</v>
      </c>
      <c r="I174" s="239" t="n">
        <f aca="false">I173</f>
        <v>0</v>
      </c>
      <c r="J174" s="239" t="n">
        <f aca="false">J173</f>
        <v>0</v>
      </c>
      <c r="K174" s="239" t="n">
        <f aca="false">K173</f>
        <v>0</v>
      </c>
      <c r="L174" s="239" t="n">
        <f aca="false">L173</f>
        <v>0</v>
      </c>
      <c r="M174" s="239" t="n">
        <f aca="false">M173</f>
        <v>45</v>
      </c>
      <c r="N174" s="241" t="n">
        <f aca="false">N173</f>
        <v>0</v>
      </c>
      <c r="O174" s="241" t="n">
        <f aca="false">O173</f>
        <v>0</v>
      </c>
      <c r="P174" s="241" t="n">
        <f aca="false">P173</f>
        <v>0</v>
      </c>
      <c r="Q174" s="241" t="n">
        <f aca="false">Q173</f>
        <v>0</v>
      </c>
      <c r="R174" s="241" t="n">
        <f aca="false">R173</f>
        <v>0</v>
      </c>
      <c r="S174" s="241" t="n">
        <f aca="false">S173</f>
        <v>0</v>
      </c>
      <c r="T174" s="241" t="n">
        <f aca="false">SUM(T171:T173)</f>
        <v>0</v>
      </c>
      <c r="U174" s="241" t="n">
        <f aca="false">SUM(U171:U173)</f>
        <v>0</v>
      </c>
      <c r="V174" s="241" t="n">
        <f aca="false">SUM(V171:V173)</f>
        <v>0</v>
      </c>
      <c r="W174" s="241" t="n">
        <f aca="false">SUM(W171:W173)</f>
        <v>0</v>
      </c>
      <c r="X174" s="241" t="n">
        <f aca="false">SUM(X171:X173)</f>
        <v>0</v>
      </c>
      <c r="Y174" s="241" t="n">
        <f aca="false">SUM(Y171:Y173)</f>
        <v>0</v>
      </c>
      <c r="Z174" s="320" t="e">
        <f aca="false">SUM(Z171:Z173)</f>
        <v>#REF!</v>
      </c>
    </row>
    <row r="175" customFormat="false" ht="15.75" hidden="false" customHeight="true" outlineLevel="0" collapsed="false">
      <c r="A175" s="401"/>
      <c r="B175" s="401" t="s">
        <v>230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402"/>
      <c r="O175" s="169"/>
      <c r="P175" s="403"/>
      <c r="Q175" s="404"/>
      <c r="R175" s="169"/>
      <c r="S175" s="169"/>
      <c r="T175" s="244"/>
      <c r="U175" s="244"/>
      <c r="V175" s="244"/>
      <c r="W175" s="405"/>
      <c r="X175" s="241"/>
      <c r="Y175" s="244"/>
      <c r="Z175" s="405"/>
    </row>
    <row r="176" customFormat="false" ht="15.75" hidden="false" customHeight="true" outlineLevel="0" collapsed="false">
      <c r="A176" s="401"/>
      <c r="B176" s="401" t="s">
        <v>266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402"/>
      <c r="O176" s="169"/>
      <c r="P176" s="403"/>
      <c r="Q176" s="404"/>
      <c r="R176" s="169"/>
      <c r="S176" s="169"/>
      <c r="T176" s="244"/>
      <c r="U176" s="244"/>
      <c r="V176" s="244"/>
      <c r="W176" s="405"/>
      <c r="X176" s="241"/>
      <c r="Y176" s="244"/>
      <c r="Z176" s="405"/>
    </row>
    <row r="177" customFormat="false" ht="15.75" hidden="false" customHeight="true" outlineLevel="0" collapsed="false">
      <c r="A177" s="401"/>
      <c r="B177" s="401" t="s">
        <v>139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402"/>
      <c r="O177" s="169"/>
      <c r="P177" s="403"/>
      <c r="Q177" s="404"/>
      <c r="R177" s="169"/>
      <c r="S177" s="169"/>
      <c r="T177" s="244"/>
      <c r="U177" s="244"/>
      <c r="V177" s="244"/>
      <c r="W177" s="405"/>
      <c r="X177" s="241"/>
      <c r="Y177" s="244"/>
      <c r="Z177" s="405"/>
    </row>
    <row r="178" customFormat="false" ht="17.25" hidden="false" customHeight="true" outlineLevel="0" collapsed="false">
      <c r="A178" s="406" t="s">
        <v>231</v>
      </c>
      <c r="B178" s="406"/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622" t="n">
        <f aca="false">SUM(N29,N66,N116,N166,N171,N174)</f>
        <v>30</v>
      </c>
      <c r="O178" s="622" t="n">
        <f aca="false">SUM(O29,O66,O116,O166,O171,O174)</f>
        <v>28</v>
      </c>
      <c r="P178" s="622" t="n">
        <f aca="false">SUM(P29,P66,P116,P166,P171,P174)</f>
        <v>28</v>
      </c>
      <c r="Q178" s="622" t="n">
        <f aca="false">SUM(Q29,Q66,Q116,Q166,Q171,Q174)</f>
        <v>24</v>
      </c>
      <c r="R178" s="622" t="n">
        <f aca="false">SUM(R29,R66,R116,R166,R171,R174)</f>
        <v>23</v>
      </c>
      <c r="S178" s="622" t="n">
        <f aca="false">SUM(S29,S66,S116,S166,S171,S174)</f>
        <v>16</v>
      </c>
      <c r="T178" s="408" t="e">
        <f aca="false">SUM(T29,T66,#REF!,T116,T171,T166,#REF!)</f>
        <v>#REF!</v>
      </c>
      <c r="U178" s="408" t="e">
        <f aca="false">SUM(U29,U66,#REF!,U116,U171,U166,#REF!)</f>
        <v>#REF!</v>
      </c>
      <c r="V178" s="408" t="e">
        <f aca="false">SUM(V29,V66,#REF!,V116,V171,V166,#REF!)</f>
        <v>#REF!</v>
      </c>
      <c r="W178" s="408" t="e">
        <f aca="false">SUM(W29,W66,#REF!,W116,W171,W166,#REF!)</f>
        <v>#REF!</v>
      </c>
      <c r="X178" s="408" t="e">
        <f aca="false">SUM(X29,X66,#REF!,X116,X171,X166,#REF!)</f>
        <v>#REF!</v>
      </c>
      <c r="Y178" s="408" t="e">
        <f aca="false">SUM(Y29,Y66,#REF!,Y116,Y171,Y166,#REF!)</f>
        <v>#REF!</v>
      </c>
      <c r="Z178" s="408" t="e">
        <f aca="false">SUM(Z29,Z66,#REF!,Z116,Z171,Z166,#REF!)</f>
        <v>#REF!</v>
      </c>
    </row>
    <row r="179" customFormat="false" ht="17.45" hidden="false" customHeight="true" outlineLevel="0" collapsed="false">
      <c r="A179" s="409" t="s">
        <v>232</v>
      </c>
      <c r="B179" s="409"/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10" t="n">
        <f aca="false">COUNTIF($F11:$F166,"=1")</f>
        <v>0</v>
      </c>
      <c r="O179" s="411" t="n">
        <f aca="false">COUNTIF($F11:$F166,"=2")</f>
        <v>0</v>
      </c>
      <c r="P179" s="412" t="n">
        <f aca="false">COUNTIF($F11:$F166,"=3")</f>
        <v>1</v>
      </c>
      <c r="Q179" s="623" t="n">
        <f aca="false">COUNTIF($F11:$F166,"=4")</f>
        <v>1</v>
      </c>
      <c r="R179" s="411" t="n">
        <f aca="false">COUNTIF($F11:$F166,"=5")</f>
        <v>1</v>
      </c>
      <c r="S179" s="412" t="n">
        <f aca="false">COUNTIF($F11:$F166,"=6")</f>
        <v>0</v>
      </c>
      <c r="T179" s="410"/>
      <c r="U179" s="411"/>
      <c r="V179" s="411"/>
      <c r="W179" s="414"/>
      <c r="X179" s="410"/>
      <c r="Y179" s="411"/>
      <c r="Z179" s="412"/>
    </row>
    <row r="180" customFormat="false" ht="17.45" hidden="false" customHeight="true" outlineLevel="0" collapsed="false">
      <c r="A180" s="409" t="s">
        <v>233</v>
      </c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10" t="n">
        <f aca="false">COUNTIF($C11:$C166,"=1")</f>
        <v>4</v>
      </c>
      <c r="O180" s="411" t="n">
        <f aca="false">COUNTIF($C11:$C166,"=2")</f>
        <v>2</v>
      </c>
      <c r="P180" s="412" t="n">
        <f aca="false">COUNTIF($C11:$C166,"=3")</f>
        <v>3</v>
      </c>
      <c r="Q180" s="623" t="n">
        <f aca="false">COUNTIF($C11:$C166,"=4")</f>
        <v>4</v>
      </c>
      <c r="R180" s="411" t="n">
        <f aca="false">COUNTIF($C11:$C166,"=5")</f>
        <v>2</v>
      </c>
      <c r="S180" s="624" t="n">
        <f aca="false">COUNTIF($C11:$C166,"=6")</f>
        <v>3</v>
      </c>
      <c r="T180" s="410"/>
      <c r="U180" s="411"/>
      <c r="V180" s="411"/>
      <c r="W180" s="414"/>
      <c r="X180" s="410"/>
      <c r="Y180" s="411"/>
      <c r="Z180" s="412"/>
    </row>
    <row r="181" customFormat="false" ht="17.45" hidden="false" customHeight="true" outlineLevel="0" collapsed="false">
      <c r="A181" s="409" t="s">
        <v>234</v>
      </c>
      <c r="B181" s="409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10" t="n">
        <f aca="false">COUNTIF($D11:$D166,"=1")</f>
        <v>6</v>
      </c>
      <c r="O181" s="625" t="n">
        <f aca="false">COUNTIF($D11:$D166,"=2")</f>
        <v>7</v>
      </c>
      <c r="P181" s="412" t="n">
        <f aca="false">COUNTIF($D11:$D166,"=3")</f>
        <v>3</v>
      </c>
      <c r="Q181" s="623" t="n">
        <f aca="false">COUNTIF($D11:$D166,"=4")</f>
        <v>4</v>
      </c>
      <c r="R181" s="411" t="n">
        <f aca="false">COUNTIF($D11:$D166,"=5")</f>
        <v>3</v>
      </c>
      <c r="S181" s="624" t="n">
        <f aca="false">COUNTIF($D11:$D166,"=6")-1</f>
        <v>2</v>
      </c>
      <c r="T181" s="418"/>
      <c r="U181" s="419"/>
      <c r="V181" s="419"/>
      <c r="W181" s="420"/>
      <c r="X181" s="418"/>
      <c r="Y181" s="419"/>
      <c r="Z181" s="421"/>
    </row>
    <row r="182" customFormat="false" ht="19.5" hidden="true" customHeight="false" outlineLevel="0" collapsed="false">
      <c r="A182" s="424"/>
      <c r="B182" s="626" t="s">
        <v>367</v>
      </c>
      <c r="C182" s="626"/>
      <c r="D182" s="626"/>
      <c r="E182" s="626"/>
      <c r="F182" s="626"/>
      <c r="G182" s="627" t="e">
        <f aca="false">SUM(G27,G123,G64,#REF!,G114,G171,G164,#REF!,#REF!)</f>
        <v>#REF!</v>
      </c>
      <c r="H182" s="424"/>
      <c r="I182" s="424"/>
      <c r="J182" s="424"/>
      <c r="K182" s="424"/>
      <c r="L182" s="424"/>
      <c r="S182" s="82"/>
      <c r="T182" s="410" t="e">
        <f aca="false">T178*#REF!</f>
        <v>#REF!</v>
      </c>
      <c r="U182" s="411" t="e">
        <f aca="false">U178*#REF!</f>
        <v>#REF!</v>
      </c>
      <c r="V182" s="411" t="e">
        <f aca="false">V178*#REF!</f>
        <v>#REF!</v>
      </c>
      <c r="W182" s="412" t="e">
        <f aca="false">W178*#REF!+3</f>
        <v>#REF!</v>
      </c>
      <c r="X182" s="410" t="e">
        <f aca="false">X178*#REF!</f>
        <v>#REF!</v>
      </c>
      <c r="Y182" s="411" t="e">
        <f aca="false">Y178*#REF!</f>
        <v>#REF!</v>
      </c>
      <c r="Z182" s="412" t="e">
        <f aca="false">Z178*#REF!+4.5</f>
        <v>#REF!</v>
      </c>
    </row>
    <row r="183" customFormat="false" ht="19.5" hidden="true" customHeight="false" outlineLevel="0" collapsed="false">
      <c r="A183" s="424"/>
      <c r="B183" s="626" t="s">
        <v>368</v>
      </c>
      <c r="C183" s="626"/>
      <c r="D183" s="626"/>
      <c r="E183" s="626"/>
      <c r="F183" s="626"/>
      <c r="G183" s="627" t="e">
        <f aca="false">SUM(G28,G123,G65,#REF!,G115,G165,#REF!)</f>
        <v>#REF!</v>
      </c>
      <c r="H183" s="424"/>
      <c r="I183" s="424"/>
      <c r="J183" s="424"/>
      <c r="K183" s="424"/>
      <c r="L183" s="424"/>
      <c r="T183" s="628" t="e">
        <f aca="false">SUM(T182:W182)</f>
        <v>#REF!</v>
      </c>
      <c r="U183" s="628"/>
      <c r="V183" s="628"/>
      <c r="W183" s="628"/>
      <c r="X183" s="629" t="e">
        <f aca="false">SUM(X182:Z182)</f>
        <v>#REF!</v>
      </c>
      <c r="Y183" s="629"/>
      <c r="Z183" s="629"/>
    </row>
    <row r="184" customFormat="false" ht="18.75" hidden="true" customHeight="false" outlineLevel="0" collapsed="false">
      <c r="A184" s="424"/>
      <c r="B184" s="626" t="s">
        <v>369</v>
      </c>
      <c r="C184" s="626"/>
      <c r="D184" s="626"/>
      <c r="E184" s="626"/>
      <c r="F184" s="626"/>
      <c r="G184" s="630" t="e">
        <f aca="false">SUM(G29,G66,#REF!,G116,G171,G166,#REF!)</f>
        <v>#REF!</v>
      </c>
      <c r="H184" s="424"/>
      <c r="I184" s="424"/>
      <c r="J184" s="424"/>
      <c r="K184" s="424"/>
      <c r="L184" s="424"/>
    </row>
    <row r="185" customFormat="false" ht="18.75" hidden="false" customHeight="true" outlineLevel="0" collapsed="false">
      <c r="N185" s="425" t="n">
        <f aca="false">G39+G18+G22+G33+G36+G42+G45+G48+G51+G54+G57+G60+G63+G70+G76+G80+G81+G82+G92+G103+G104+G130+G131+G140+G149+G160+G168</f>
        <v>64</v>
      </c>
      <c r="O185" s="425"/>
      <c r="P185" s="425"/>
      <c r="Q185" s="425" t="n">
        <f aca="false">SUM(G14,G73,G85,G88,G89,G93,G96,G100,G107,G110,G113,G127,G134,G137,G143,G146,G152,G155:G156,G157,G163,G169:G170,G173)</f>
        <v>63.5</v>
      </c>
      <c r="R185" s="425"/>
      <c r="S185" s="425"/>
      <c r="T185" s="82"/>
    </row>
    <row r="186" customFormat="false" ht="22.5" hidden="false" customHeight="true" outlineLevel="0" collapsed="false">
      <c r="B186" s="467" t="s">
        <v>370</v>
      </c>
      <c r="C186" s="464"/>
      <c r="D186" s="464"/>
      <c r="E186" s="464"/>
      <c r="F186" s="464"/>
      <c r="G186" s="464"/>
      <c r="I186" s="466" t="s">
        <v>371</v>
      </c>
      <c r="J186" s="466"/>
      <c r="K186" s="466"/>
      <c r="N186" s="425" t="n">
        <f aca="false">N185+Q185</f>
        <v>127.5</v>
      </c>
      <c r="O186" s="425"/>
      <c r="P186" s="425"/>
      <c r="Q186" s="425"/>
      <c r="R186" s="425"/>
      <c r="S186" s="425"/>
      <c r="T186" s="82"/>
    </row>
    <row r="187" customFormat="false" ht="12.75" hidden="false" customHeight="false" outlineLevel="0" collapsed="false">
      <c r="R187" s="631"/>
    </row>
    <row r="188" customFormat="false" ht="18.75" hidden="false" customHeight="false" outlineLevel="0" collapsed="false">
      <c r="B188" s="467" t="s">
        <v>244</v>
      </c>
      <c r="C188" s="468"/>
      <c r="D188" s="468"/>
      <c r="E188" s="468"/>
      <c r="F188" s="468"/>
      <c r="G188" s="468"/>
      <c r="H188" s="467"/>
      <c r="I188" s="466" t="s">
        <v>245</v>
      </c>
      <c r="J188" s="466"/>
      <c r="K188" s="46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0:25Z</cp:lastPrinted>
  <dcterms:modified xsi:type="dcterms:W3CDTF">2024-02-22T09:43:28Z</dcterms:modified>
  <cp:revision>0</cp:revision>
  <dc:subject/>
  <dc:title/>
</cp:coreProperties>
</file>